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definedNames>
    <definedName function="false" hidden="false" localSheetId="1" name="_xlnm.Print_Area" vbProcedure="false">Referees!$A$1:$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8">
  <si>
    <t xml:space="preserve">Buscanos: Lica Eventos - La Pagina</t>
  </si>
  <si>
    <t xml:space="preserve">Primaria</t>
  </si>
  <si>
    <t xml:space="preserve">Futbol</t>
  </si>
  <si>
    <t xml:space="preserve">Celdas en gris, modifican los papeles de los referis</t>
  </si>
  <si>
    <t xml:space="preserve">@lica_eventos</t>
  </si>
  <si>
    <t xml:space="preserve">Viernes 4 de Septiembre</t>
  </si>
  <si>
    <t xml:space="preserve">Cancha:</t>
  </si>
  <si>
    <t xml:space="preserve">5to Grado</t>
  </si>
  <si>
    <t xml:space="preserve">4to Grado</t>
  </si>
  <si>
    <t xml:space="preserve">14.00 hs</t>
  </si>
  <si>
    <t xml:space="preserve">SAFA Lugano</t>
  </si>
  <si>
    <t xml:space="preserve">2--1</t>
  </si>
  <si>
    <t xml:space="preserve">Guadalupe A</t>
  </si>
  <si>
    <t xml:space="preserve">S.Rafael </t>
  </si>
  <si>
    <t xml:space="preserve">0--9</t>
  </si>
  <si>
    <t xml:space="preserve">Guadalpue B</t>
  </si>
  <si>
    <t xml:space="preserve">E.Modelo B</t>
  </si>
  <si>
    <t xml:space="preserve">1--1</t>
  </si>
  <si>
    <t xml:space="preserve">E.Modelo A</t>
  </si>
  <si>
    <t xml:space="preserve">1--2</t>
  </si>
  <si>
    <t xml:space="preserve">vs.</t>
  </si>
  <si>
    <t xml:space="preserve">14.25 hs</t>
  </si>
  <si>
    <t xml:space="preserve">Del Liber A</t>
  </si>
  <si>
    <t xml:space="preserve">1--0</t>
  </si>
  <si>
    <t xml:space="preserve">Guadalupe B</t>
  </si>
  <si>
    <t xml:space="preserve">Gudalupe A</t>
  </si>
  <si>
    <t xml:space="preserve">S.Rafael</t>
  </si>
  <si>
    <t xml:space="preserve">0--0</t>
  </si>
  <si>
    <t xml:space="preserve">5--0</t>
  </si>
  <si>
    <t xml:space="preserve">Del Liber B</t>
  </si>
  <si>
    <t xml:space="preserve">14.50 hs</t>
  </si>
  <si>
    <t xml:space="preserve">Am</t>
  </si>
  <si>
    <t xml:space="preserve">GuadalupeB</t>
  </si>
  <si>
    <t xml:space="preserve">15.15 hs</t>
  </si>
  <si>
    <t xml:space="preserve">0--1</t>
  </si>
  <si>
    <t xml:space="preserve">0--2</t>
  </si>
  <si>
    <t xml:space="preserve">15.40 hs</t>
  </si>
  <si>
    <t xml:space="preserve">4--5</t>
  </si>
  <si>
    <t xml:space="preserve">2--2</t>
  </si>
  <si>
    <t xml:space="preserve">16,05 hs</t>
  </si>
  <si>
    <t xml:space="preserve">HORA</t>
  </si>
  <si>
    <t xml:space="preserve">DIA</t>
  </si>
  <si>
    <t xml:space="preserve">CANCHA N°</t>
  </si>
  <si>
    <t xml:space="preserve">CATEGORIA</t>
  </si>
  <si>
    <t xml:space="preserve">Colegios</t>
  </si>
  <si>
    <t xml:space="preserve">GOLES</t>
  </si>
  <si>
    <t xml:space="preserve">Firma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0"/>
    <numFmt numFmtId="169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uro" xfId="21"/>
    <cellStyle name="Normal_Fixture" xfId="22"/>
    <cellStyle name="Normal_Hoja1" xfId="23"/>
    <cellStyle name="Títul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8160</xdr:rowOff>
    </xdr:from>
    <xdr:to>
      <xdr:col>1</xdr:col>
      <xdr:colOff>673920</xdr:colOff>
      <xdr:row>1</xdr:row>
      <xdr:rowOff>51156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47160" y="38160"/>
          <a:ext cx="121356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29600</xdr:rowOff>
    </xdr:from>
    <xdr:to>
      <xdr:col>3</xdr:col>
      <xdr:colOff>744480</xdr:colOff>
      <xdr:row>1</xdr:row>
      <xdr:rowOff>54180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1361520" y="129600"/>
          <a:ext cx="1096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122400</xdr:rowOff>
    </xdr:from>
    <xdr:to>
      <xdr:col>0</xdr:col>
      <xdr:colOff>909360</xdr:colOff>
      <xdr:row>4</xdr:row>
      <xdr:rowOff>75960</xdr:rowOff>
    </xdr:to>
    <xdr:pic>
      <xdr:nvPicPr>
        <xdr:cNvPr id="2" name="Picture 2" descr="LICA LOGO NENE NENA"/>
        <xdr:cNvPicPr/>
      </xdr:nvPicPr>
      <xdr:blipFill>
        <a:blip r:embed="rId1"/>
        <a:stretch/>
      </xdr:blipFill>
      <xdr:spPr>
        <a:xfrm>
          <a:off x="218880" y="12240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22400</xdr:rowOff>
    </xdr:from>
    <xdr:to>
      <xdr:col>5</xdr:col>
      <xdr:colOff>900720</xdr:colOff>
      <xdr:row>4</xdr:row>
      <xdr:rowOff>75960</xdr:rowOff>
    </xdr:to>
    <xdr:pic>
      <xdr:nvPicPr>
        <xdr:cNvPr id="3" name="Picture 3" descr="LICA LOGO NENE NENA"/>
        <xdr:cNvPicPr/>
      </xdr:nvPicPr>
      <xdr:blipFill>
        <a:blip r:embed="rId2"/>
        <a:stretch/>
      </xdr:blipFill>
      <xdr:spPr>
        <a:xfrm>
          <a:off x="3740760" y="122400"/>
          <a:ext cx="6894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45720</xdr:rowOff>
    </xdr:to>
    <xdr:pic>
      <xdr:nvPicPr>
        <xdr:cNvPr id="4" name="Picture 6" descr="LICA LOGO NENE NENA"/>
        <xdr:cNvPicPr/>
      </xdr:nvPicPr>
      <xdr:blipFill>
        <a:blip r:embed="rId3"/>
        <a:stretch/>
      </xdr:blipFill>
      <xdr:spPr>
        <a:xfrm>
          <a:off x="218880" y="3499920"/>
          <a:ext cx="690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9</xdr:row>
      <xdr:rowOff>122400</xdr:rowOff>
    </xdr:from>
    <xdr:to>
      <xdr:col>5</xdr:col>
      <xdr:colOff>900720</xdr:colOff>
      <xdr:row>23</xdr:row>
      <xdr:rowOff>45720</xdr:rowOff>
    </xdr:to>
    <xdr:pic>
      <xdr:nvPicPr>
        <xdr:cNvPr id="5" name="Picture 7" descr="LICA LOGO NENE NENA"/>
        <xdr:cNvPicPr/>
      </xdr:nvPicPr>
      <xdr:blipFill>
        <a:blip r:embed="rId4"/>
        <a:stretch/>
      </xdr:blipFill>
      <xdr:spPr>
        <a:xfrm>
          <a:off x="3740760" y="3499920"/>
          <a:ext cx="689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45720</xdr:rowOff>
    </xdr:to>
    <xdr:pic>
      <xdr:nvPicPr>
        <xdr:cNvPr id="6" name="Picture 8" descr="LICA LOGO NENE NENA"/>
        <xdr:cNvPicPr/>
      </xdr:nvPicPr>
      <xdr:blipFill>
        <a:blip r:embed="rId5"/>
        <a:stretch/>
      </xdr:blipFill>
      <xdr:spPr>
        <a:xfrm>
          <a:off x="218880" y="6968880"/>
          <a:ext cx="69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8</xdr:row>
      <xdr:rowOff>122400</xdr:rowOff>
    </xdr:from>
    <xdr:to>
      <xdr:col>5</xdr:col>
      <xdr:colOff>900720</xdr:colOff>
      <xdr:row>42</xdr:row>
      <xdr:rowOff>45720</xdr:rowOff>
    </xdr:to>
    <xdr:pic>
      <xdr:nvPicPr>
        <xdr:cNvPr id="7" name="Picture 9" descr="LICA LOGO NENE NENA"/>
        <xdr:cNvPicPr/>
      </xdr:nvPicPr>
      <xdr:blipFill>
        <a:blip r:embed="rId6"/>
        <a:stretch/>
      </xdr:blipFill>
      <xdr:spPr>
        <a:xfrm>
          <a:off x="3740760" y="6968880"/>
          <a:ext cx="689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75960</xdr:rowOff>
    </xdr:to>
    <xdr:pic>
      <xdr:nvPicPr>
        <xdr:cNvPr id="8" name="Picture 10" descr="LICA LOGO NENE NENA"/>
        <xdr:cNvPicPr/>
      </xdr:nvPicPr>
      <xdr:blipFill>
        <a:blip r:embed="rId7"/>
        <a:stretch/>
      </xdr:blipFill>
      <xdr:spPr>
        <a:xfrm>
          <a:off x="21888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9</xdr:row>
      <xdr:rowOff>122400</xdr:rowOff>
    </xdr:from>
    <xdr:to>
      <xdr:col>5</xdr:col>
      <xdr:colOff>909360</xdr:colOff>
      <xdr:row>23</xdr:row>
      <xdr:rowOff>75960</xdr:rowOff>
    </xdr:to>
    <xdr:pic>
      <xdr:nvPicPr>
        <xdr:cNvPr id="9" name="Picture 11" descr="LICA LOGO NENE NENA"/>
        <xdr:cNvPicPr/>
      </xdr:nvPicPr>
      <xdr:blipFill>
        <a:blip r:embed="rId8"/>
        <a:stretch/>
      </xdr:blipFill>
      <xdr:spPr>
        <a:xfrm>
          <a:off x="374832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75960</xdr:rowOff>
    </xdr:to>
    <xdr:pic>
      <xdr:nvPicPr>
        <xdr:cNvPr id="10" name="Picture 12" descr="LICA LOGO NENE NENA"/>
        <xdr:cNvPicPr/>
      </xdr:nvPicPr>
      <xdr:blipFill>
        <a:blip r:embed="rId9"/>
        <a:stretch/>
      </xdr:blipFill>
      <xdr:spPr>
        <a:xfrm>
          <a:off x="21888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38</xdr:row>
      <xdr:rowOff>122400</xdr:rowOff>
    </xdr:from>
    <xdr:to>
      <xdr:col>5</xdr:col>
      <xdr:colOff>909360</xdr:colOff>
      <xdr:row>42</xdr:row>
      <xdr:rowOff>75960</xdr:rowOff>
    </xdr:to>
    <xdr:pic>
      <xdr:nvPicPr>
        <xdr:cNvPr id="11" name="Picture 13" descr="LICA LOGO NENE NENA"/>
        <xdr:cNvPicPr/>
      </xdr:nvPicPr>
      <xdr:blipFill>
        <a:blip r:embed="rId10"/>
        <a:stretch/>
      </xdr:blipFill>
      <xdr:spPr>
        <a:xfrm>
          <a:off x="374832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0</xdr:row>
      <xdr:rowOff>122400</xdr:rowOff>
    </xdr:from>
    <xdr:to>
      <xdr:col>9</xdr:col>
      <xdr:colOff>1080</xdr:colOff>
      <xdr:row>4</xdr:row>
      <xdr:rowOff>75960</xdr:rowOff>
    </xdr:to>
    <xdr:pic>
      <xdr:nvPicPr>
        <xdr:cNvPr id="12" name="Picture 14" descr="LICA LOGO NENE NENA"/>
        <xdr:cNvPicPr/>
      </xdr:nvPicPr>
      <xdr:blipFill>
        <a:blip r:embed="rId11"/>
        <a:stretch/>
      </xdr:blipFill>
      <xdr:spPr>
        <a:xfrm>
          <a:off x="7057080" y="122400"/>
          <a:ext cx="5626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0</xdr:row>
      <xdr:rowOff>122400</xdr:rowOff>
    </xdr:from>
    <xdr:to>
      <xdr:col>13</xdr:col>
      <xdr:colOff>779400</xdr:colOff>
      <xdr:row>4</xdr:row>
      <xdr:rowOff>75960</xdr:rowOff>
    </xdr:to>
    <xdr:pic>
      <xdr:nvPicPr>
        <xdr:cNvPr id="13" name="Picture 15" descr="LICA LOGO NENE NENA"/>
        <xdr:cNvPicPr/>
      </xdr:nvPicPr>
      <xdr:blipFill>
        <a:blip r:embed="rId12"/>
        <a:stretch/>
      </xdr:blipFill>
      <xdr:spPr>
        <a:xfrm>
          <a:off x="10590840" y="122400"/>
          <a:ext cx="577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45720</xdr:rowOff>
    </xdr:to>
    <xdr:pic>
      <xdr:nvPicPr>
        <xdr:cNvPr id="14" name="Picture 16" descr="LICA LOGO NENE NENA"/>
        <xdr:cNvPicPr/>
      </xdr:nvPicPr>
      <xdr:blipFill>
        <a:blip r:embed="rId13"/>
        <a:stretch/>
      </xdr:blipFill>
      <xdr:spPr>
        <a:xfrm>
          <a:off x="705708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19</xdr:row>
      <xdr:rowOff>122400</xdr:rowOff>
    </xdr:from>
    <xdr:to>
      <xdr:col>13</xdr:col>
      <xdr:colOff>779400</xdr:colOff>
      <xdr:row>23</xdr:row>
      <xdr:rowOff>45720</xdr:rowOff>
    </xdr:to>
    <xdr:pic>
      <xdr:nvPicPr>
        <xdr:cNvPr id="15" name="Picture 17" descr="LICA LOGO NENE NENA"/>
        <xdr:cNvPicPr/>
      </xdr:nvPicPr>
      <xdr:blipFill>
        <a:blip r:embed="rId14"/>
        <a:stretch/>
      </xdr:blipFill>
      <xdr:spPr>
        <a:xfrm>
          <a:off x="10590840" y="3499920"/>
          <a:ext cx="577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45720</xdr:rowOff>
    </xdr:to>
    <xdr:pic>
      <xdr:nvPicPr>
        <xdr:cNvPr id="16" name="Picture 18" descr="LICA LOGO NENE NENA"/>
        <xdr:cNvPicPr/>
      </xdr:nvPicPr>
      <xdr:blipFill>
        <a:blip r:embed="rId15"/>
        <a:stretch/>
      </xdr:blipFill>
      <xdr:spPr>
        <a:xfrm>
          <a:off x="705708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38</xdr:row>
      <xdr:rowOff>122400</xdr:rowOff>
    </xdr:from>
    <xdr:to>
      <xdr:col>13</xdr:col>
      <xdr:colOff>779400</xdr:colOff>
      <xdr:row>42</xdr:row>
      <xdr:rowOff>45720</xdr:rowOff>
    </xdr:to>
    <xdr:pic>
      <xdr:nvPicPr>
        <xdr:cNvPr id="17" name="Picture 19" descr="LICA LOGO NENE NENA"/>
        <xdr:cNvPicPr/>
      </xdr:nvPicPr>
      <xdr:blipFill>
        <a:blip r:embed="rId16"/>
        <a:stretch/>
      </xdr:blipFill>
      <xdr:spPr>
        <a:xfrm>
          <a:off x="10590840" y="6968880"/>
          <a:ext cx="577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75960</xdr:rowOff>
    </xdr:to>
    <xdr:pic>
      <xdr:nvPicPr>
        <xdr:cNvPr id="18" name="Picture 20" descr="LICA LOGO NENE NENA"/>
        <xdr:cNvPicPr/>
      </xdr:nvPicPr>
      <xdr:blipFill>
        <a:blip r:embed="rId17"/>
        <a:stretch/>
      </xdr:blipFill>
      <xdr:spPr>
        <a:xfrm>
          <a:off x="705708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</xdr:row>
      <xdr:rowOff>122400</xdr:rowOff>
    </xdr:from>
    <xdr:to>
      <xdr:col>13</xdr:col>
      <xdr:colOff>779400</xdr:colOff>
      <xdr:row>23</xdr:row>
      <xdr:rowOff>75960</xdr:rowOff>
    </xdr:to>
    <xdr:pic>
      <xdr:nvPicPr>
        <xdr:cNvPr id="19" name="Picture 21" descr="LICA LOGO NENE NENA"/>
        <xdr:cNvPicPr/>
      </xdr:nvPicPr>
      <xdr:blipFill>
        <a:blip r:embed="rId18"/>
        <a:stretch/>
      </xdr:blipFill>
      <xdr:spPr>
        <a:xfrm>
          <a:off x="1060632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75960</xdr:rowOff>
    </xdr:to>
    <xdr:pic>
      <xdr:nvPicPr>
        <xdr:cNvPr id="20" name="Picture 22" descr="LICA LOGO NENE NENA"/>
        <xdr:cNvPicPr/>
      </xdr:nvPicPr>
      <xdr:blipFill>
        <a:blip r:embed="rId19"/>
        <a:stretch/>
      </xdr:blipFill>
      <xdr:spPr>
        <a:xfrm>
          <a:off x="705708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8</xdr:row>
      <xdr:rowOff>122400</xdr:rowOff>
    </xdr:from>
    <xdr:to>
      <xdr:col>13</xdr:col>
      <xdr:colOff>779400</xdr:colOff>
      <xdr:row>42</xdr:row>
      <xdr:rowOff>75960</xdr:rowOff>
    </xdr:to>
    <xdr:pic>
      <xdr:nvPicPr>
        <xdr:cNvPr id="21" name="Picture 23" descr="LICA LOGO NENE NENA"/>
        <xdr:cNvPicPr/>
      </xdr:nvPicPr>
      <xdr:blipFill>
        <a:blip r:embed="rId20"/>
        <a:stretch/>
      </xdr:blipFill>
      <xdr:spPr>
        <a:xfrm>
          <a:off x="1060632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57</xdr:row>
      <xdr:rowOff>122400</xdr:rowOff>
    </xdr:from>
    <xdr:to>
      <xdr:col>0</xdr:col>
      <xdr:colOff>909360</xdr:colOff>
      <xdr:row>61</xdr:row>
      <xdr:rowOff>75960</xdr:rowOff>
    </xdr:to>
    <xdr:pic>
      <xdr:nvPicPr>
        <xdr:cNvPr id="22" name="Picture 44" descr="LICA LOGO NENE NENA"/>
        <xdr:cNvPicPr/>
      </xdr:nvPicPr>
      <xdr:blipFill>
        <a:blip r:embed="rId21"/>
        <a:stretch/>
      </xdr:blipFill>
      <xdr:spPr>
        <a:xfrm>
          <a:off x="218880" y="1051992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7</xdr:row>
      <xdr:rowOff>122400</xdr:rowOff>
    </xdr:from>
    <xdr:to>
      <xdr:col>5</xdr:col>
      <xdr:colOff>900720</xdr:colOff>
      <xdr:row>61</xdr:row>
      <xdr:rowOff>75960</xdr:rowOff>
    </xdr:to>
    <xdr:pic>
      <xdr:nvPicPr>
        <xdr:cNvPr id="23" name="Picture 45" descr="LICA LOGO NENE NENA"/>
        <xdr:cNvPicPr/>
      </xdr:nvPicPr>
      <xdr:blipFill>
        <a:blip r:embed="rId22"/>
        <a:stretch/>
      </xdr:blipFill>
      <xdr:spPr>
        <a:xfrm>
          <a:off x="3740760" y="10519920"/>
          <a:ext cx="6894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46080</xdr:rowOff>
    </xdr:to>
    <xdr:pic>
      <xdr:nvPicPr>
        <xdr:cNvPr id="24" name="Picture 46" descr="LICA LOGO NENE NENA"/>
        <xdr:cNvPicPr/>
      </xdr:nvPicPr>
      <xdr:blipFill>
        <a:blip r:embed="rId23"/>
        <a:stretch/>
      </xdr:blipFill>
      <xdr:spPr>
        <a:xfrm>
          <a:off x="218880" y="1408608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76</xdr:row>
      <xdr:rowOff>122400</xdr:rowOff>
    </xdr:from>
    <xdr:to>
      <xdr:col>5</xdr:col>
      <xdr:colOff>900720</xdr:colOff>
      <xdr:row>80</xdr:row>
      <xdr:rowOff>46080</xdr:rowOff>
    </xdr:to>
    <xdr:pic>
      <xdr:nvPicPr>
        <xdr:cNvPr id="25" name="Picture 47" descr="LICA LOGO NENE NENA"/>
        <xdr:cNvPicPr/>
      </xdr:nvPicPr>
      <xdr:blipFill>
        <a:blip r:embed="rId24"/>
        <a:stretch/>
      </xdr:blipFill>
      <xdr:spPr>
        <a:xfrm>
          <a:off x="3740760" y="14086080"/>
          <a:ext cx="6894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46080</xdr:rowOff>
    </xdr:to>
    <xdr:pic>
      <xdr:nvPicPr>
        <xdr:cNvPr id="26" name="Picture 48" descr="LICA LOGO NENE NENA"/>
        <xdr:cNvPicPr/>
      </xdr:nvPicPr>
      <xdr:blipFill>
        <a:blip r:embed="rId25"/>
        <a:stretch/>
      </xdr:blipFill>
      <xdr:spPr>
        <a:xfrm>
          <a:off x="21888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75960</xdr:rowOff>
    </xdr:to>
    <xdr:pic>
      <xdr:nvPicPr>
        <xdr:cNvPr id="27" name="Picture 50" descr="LICA LOGO NENE NENA"/>
        <xdr:cNvPicPr/>
      </xdr:nvPicPr>
      <xdr:blipFill>
        <a:blip r:embed="rId26"/>
        <a:stretch/>
      </xdr:blipFill>
      <xdr:spPr>
        <a:xfrm>
          <a:off x="21888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76</xdr:row>
      <xdr:rowOff>122400</xdr:rowOff>
    </xdr:from>
    <xdr:to>
      <xdr:col>5</xdr:col>
      <xdr:colOff>909360</xdr:colOff>
      <xdr:row>80</xdr:row>
      <xdr:rowOff>75960</xdr:rowOff>
    </xdr:to>
    <xdr:pic>
      <xdr:nvPicPr>
        <xdr:cNvPr id="28" name="Picture 51" descr="LICA LOGO NENE NENA"/>
        <xdr:cNvPicPr/>
      </xdr:nvPicPr>
      <xdr:blipFill>
        <a:blip r:embed="rId27"/>
        <a:stretch/>
      </xdr:blipFill>
      <xdr:spPr>
        <a:xfrm>
          <a:off x="374832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75960</xdr:rowOff>
    </xdr:to>
    <xdr:pic>
      <xdr:nvPicPr>
        <xdr:cNvPr id="29" name="Picture 52" descr="LICA LOGO NENE NENA"/>
        <xdr:cNvPicPr/>
      </xdr:nvPicPr>
      <xdr:blipFill>
        <a:blip r:embed="rId28"/>
        <a:stretch/>
      </xdr:blipFill>
      <xdr:spPr>
        <a:xfrm>
          <a:off x="21888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7</xdr:row>
      <xdr:rowOff>122400</xdr:rowOff>
    </xdr:from>
    <xdr:to>
      <xdr:col>8</xdr:col>
      <xdr:colOff>779040</xdr:colOff>
      <xdr:row>61</xdr:row>
      <xdr:rowOff>75960</xdr:rowOff>
    </xdr:to>
    <xdr:pic>
      <xdr:nvPicPr>
        <xdr:cNvPr id="30" name="Picture 54" descr="LICA LOGO NENE NENA"/>
        <xdr:cNvPicPr/>
      </xdr:nvPicPr>
      <xdr:blipFill>
        <a:blip r:embed="rId29"/>
        <a:stretch/>
      </xdr:blipFill>
      <xdr:spPr>
        <a:xfrm>
          <a:off x="705708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57</xdr:row>
      <xdr:rowOff>122400</xdr:rowOff>
    </xdr:from>
    <xdr:to>
      <xdr:col>13</xdr:col>
      <xdr:colOff>779400</xdr:colOff>
      <xdr:row>61</xdr:row>
      <xdr:rowOff>75960</xdr:rowOff>
    </xdr:to>
    <xdr:pic>
      <xdr:nvPicPr>
        <xdr:cNvPr id="31" name="Picture 55" descr="LICA LOGO NENE NENA"/>
        <xdr:cNvPicPr/>
      </xdr:nvPicPr>
      <xdr:blipFill>
        <a:blip r:embed="rId30"/>
        <a:stretch/>
      </xdr:blipFill>
      <xdr:spPr>
        <a:xfrm>
          <a:off x="10590840" y="10519920"/>
          <a:ext cx="577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0</xdr:row>
      <xdr:rowOff>122400</xdr:rowOff>
    </xdr:from>
    <xdr:to>
      <xdr:col>17</xdr:col>
      <xdr:colOff>779040</xdr:colOff>
      <xdr:row>4</xdr:row>
      <xdr:rowOff>75960</xdr:rowOff>
    </xdr:to>
    <xdr:pic>
      <xdr:nvPicPr>
        <xdr:cNvPr id="32" name="Picture 89" descr="LICA LOGO NENE NENA"/>
        <xdr:cNvPicPr/>
      </xdr:nvPicPr>
      <xdr:blipFill>
        <a:blip r:embed="rId31"/>
        <a:stretch/>
      </xdr:blipFill>
      <xdr:spPr>
        <a:xfrm>
          <a:off x="13998960" y="12240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45720</xdr:rowOff>
    </xdr:to>
    <xdr:pic>
      <xdr:nvPicPr>
        <xdr:cNvPr id="33" name="Picture 90" descr="LICA LOGO NENE NENA"/>
        <xdr:cNvPicPr/>
      </xdr:nvPicPr>
      <xdr:blipFill>
        <a:blip r:embed="rId32"/>
        <a:stretch/>
      </xdr:blipFill>
      <xdr:spPr>
        <a:xfrm>
          <a:off x="1399896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45720</xdr:rowOff>
    </xdr:to>
    <xdr:pic>
      <xdr:nvPicPr>
        <xdr:cNvPr id="34" name="Picture 91" descr="LICA LOGO NENE NENA"/>
        <xdr:cNvPicPr/>
      </xdr:nvPicPr>
      <xdr:blipFill>
        <a:blip r:embed="rId33"/>
        <a:stretch/>
      </xdr:blipFill>
      <xdr:spPr>
        <a:xfrm>
          <a:off x="1399896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75960</xdr:rowOff>
    </xdr:to>
    <xdr:pic>
      <xdr:nvPicPr>
        <xdr:cNvPr id="35" name="Picture 92" descr="LICA LOGO NENE NENA"/>
        <xdr:cNvPicPr/>
      </xdr:nvPicPr>
      <xdr:blipFill>
        <a:blip r:embed="rId34"/>
        <a:stretch/>
      </xdr:blipFill>
      <xdr:spPr>
        <a:xfrm>
          <a:off x="1399896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75960</xdr:rowOff>
    </xdr:to>
    <xdr:pic>
      <xdr:nvPicPr>
        <xdr:cNvPr id="36" name="Picture 93" descr="LICA LOGO NENE NENA"/>
        <xdr:cNvPicPr/>
      </xdr:nvPicPr>
      <xdr:blipFill>
        <a:blip r:embed="rId35"/>
        <a:stretch/>
      </xdr:blipFill>
      <xdr:spPr>
        <a:xfrm>
          <a:off x="1399896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57</xdr:row>
      <xdr:rowOff>122400</xdr:rowOff>
    </xdr:from>
    <xdr:to>
      <xdr:col>17</xdr:col>
      <xdr:colOff>779040</xdr:colOff>
      <xdr:row>61</xdr:row>
      <xdr:rowOff>75960</xdr:rowOff>
    </xdr:to>
    <xdr:pic>
      <xdr:nvPicPr>
        <xdr:cNvPr id="37" name="Picture 94" descr="LICA LOGO NENE NENA"/>
        <xdr:cNvPicPr/>
      </xdr:nvPicPr>
      <xdr:blipFill>
        <a:blip r:embed="rId36"/>
        <a:stretch/>
      </xdr:blipFill>
      <xdr:spPr>
        <a:xfrm>
          <a:off x="1399896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46080</xdr:rowOff>
    </xdr:to>
    <xdr:pic>
      <xdr:nvPicPr>
        <xdr:cNvPr id="38" name="Picture 95" descr="LICA LOGO NENE NENA"/>
        <xdr:cNvPicPr/>
      </xdr:nvPicPr>
      <xdr:blipFill>
        <a:blip r:embed="rId37"/>
        <a:stretch/>
      </xdr:blipFill>
      <xdr:spPr>
        <a:xfrm>
          <a:off x="1399896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46080</xdr:rowOff>
    </xdr:to>
    <xdr:pic>
      <xdr:nvPicPr>
        <xdr:cNvPr id="39" name="Picture 96" descr="LICA LOGO NENE NENA"/>
        <xdr:cNvPicPr/>
      </xdr:nvPicPr>
      <xdr:blipFill>
        <a:blip r:embed="rId38"/>
        <a:stretch/>
      </xdr:blipFill>
      <xdr:spPr>
        <a:xfrm>
          <a:off x="1399896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75960</xdr:rowOff>
    </xdr:to>
    <xdr:pic>
      <xdr:nvPicPr>
        <xdr:cNvPr id="40" name="Picture 97" descr="LICA LOGO NENE NENA"/>
        <xdr:cNvPicPr/>
      </xdr:nvPicPr>
      <xdr:blipFill>
        <a:blip r:embed="rId39"/>
        <a:stretch/>
      </xdr:blipFill>
      <xdr:spPr>
        <a:xfrm>
          <a:off x="1399896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75960</xdr:rowOff>
    </xdr:to>
    <xdr:pic>
      <xdr:nvPicPr>
        <xdr:cNvPr id="41" name="Picture 98" descr="LICA LOGO NENE NENA"/>
        <xdr:cNvPicPr/>
      </xdr:nvPicPr>
      <xdr:blipFill>
        <a:blip r:embed="rId40"/>
        <a:stretch/>
      </xdr:blipFill>
      <xdr:spPr>
        <a:xfrm>
          <a:off x="1399896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46080</xdr:rowOff>
    </xdr:to>
    <xdr:pic>
      <xdr:nvPicPr>
        <xdr:cNvPr id="42" name="Picture 99" descr="LICA LOGO NENE NENA"/>
        <xdr:cNvPicPr/>
      </xdr:nvPicPr>
      <xdr:blipFill>
        <a:blip r:embed="rId41"/>
        <a:stretch/>
      </xdr:blipFill>
      <xdr:spPr>
        <a:xfrm>
          <a:off x="374832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75960</xdr:rowOff>
    </xdr:to>
    <xdr:pic>
      <xdr:nvPicPr>
        <xdr:cNvPr id="43" name="Picture 100" descr="LICA LOGO NENE NENA"/>
        <xdr:cNvPicPr/>
      </xdr:nvPicPr>
      <xdr:blipFill>
        <a:blip r:embed="rId42"/>
        <a:stretch/>
      </xdr:blipFill>
      <xdr:spPr>
        <a:xfrm>
          <a:off x="374832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46080</xdr:rowOff>
    </xdr:to>
    <xdr:pic>
      <xdr:nvPicPr>
        <xdr:cNvPr id="44" name="Picture 101" descr="LICA LOGO NENE NENA"/>
        <xdr:cNvPicPr/>
      </xdr:nvPicPr>
      <xdr:blipFill>
        <a:blip r:embed="rId43"/>
        <a:stretch/>
      </xdr:blipFill>
      <xdr:spPr>
        <a:xfrm>
          <a:off x="705708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75960</xdr:rowOff>
    </xdr:to>
    <xdr:pic>
      <xdr:nvPicPr>
        <xdr:cNvPr id="45" name="Picture 102" descr="LICA LOGO NENE NENA"/>
        <xdr:cNvPicPr/>
      </xdr:nvPicPr>
      <xdr:blipFill>
        <a:blip r:embed="rId44"/>
        <a:stretch/>
      </xdr:blipFill>
      <xdr:spPr>
        <a:xfrm>
          <a:off x="705708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46080</xdr:rowOff>
    </xdr:to>
    <xdr:pic>
      <xdr:nvPicPr>
        <xdr:cNvPr id="46" name="Picture 103" descr="LICA LOGO NENE NENA"/>
        <xdr:cNvPicPr/>
      </xdr:nvPicPr>
      <xdr:blipFill>
        <a:blip r:embed="rId45"/>
        <a:stretch/>
      </xdr:blipFill>
      <xdr:spPr>
        <a:xfrm>
          <a:off x="1060632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75960</xdr:rowOff>
    </xdr:to>
    <xdr:pic>
      <xdr:nvPicPr>
        <xdr:cNvPr id="47" name="Picture 104" descr="LICA LOGO NENE NENA"/>
        <xdr:cNvPicPr/>
      </xdr:nvPicPr>
      <xdr:blipFill>
        <a:blip r:embed="rId46"/>
        <a:stretch/>
      </xdr:blipFill>
      <xdr:spPr>
        <a:xfrm>
          <a:off x="1060632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46080</xdr:rowOff>
    </xdr:to>
    <xdr:pic>
      <xdr:nvPicPr>
        <xdr:cNvPr id="48" name="Picture 109" descr="LICA LOGO NENE NENA"/>
        <xdr:cNvPicPr/>
      </xdr:nvPicPr>
      <xdr:blipFill>
        <a:blip r:embed="rId47"/>
        <a:stretch/>
      </xdr:blipFill>
      <xdr:spPr>
        <a:xfrm>
          <a:off x="1060632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75960</xdr:rowOff>
    </xdr:to>
    <xdr:pic>
      <xdr:nvPicPr>
        <xdr:cNvPr id="49" name="Picture 110" descr="LICA LOGO NENE NENA"/>
        <xdr:cNvPicPr/>
      </xdr:nvPicPr>
      <xdr:blipFill>
        <a:blip r:embed="rId48"/>
        <a:stretch/>
      </xdr:blipFill>
      <xdr:spPr>
        <a:xfrm>
          <a:off x="1060632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46080</xdr:rowOff>
    </xdr:to>
    <xdr:pic>
      <xdr:nvPicPr>
        <xdr:cNvPr id="50" name="Picture 111" descr="LICA LOGO NENE NENA"/>
        <xdr:cNvPicPr/>
      </xdr:nvPicPr>
      <xdr:blipFill>
        <a:blip r:embed="rId49"/>
        <a:stretch/>
      </xdr:blipFill>
      <xdr:spPr>
        <a:xfrm>
          <a:off x="705708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75960</xdr:rowOff>
    </xdr:to>
    <xdr:pic>
      <xdr:nvPicPr>
        <xdr:cNvPr id="51" name="Picture 112" descr="LICA LOGO NENE NENA"/>
        <xdr:cNvPicPr/>
      </xdr:nvPicPr>
      <xdr:blipFill>
        <a:blip r:embed="rId50"/>
        <a:stretch/>
      </xdr:blipFill>
      <xdr:spPr>
        <a:xfrm>
          <a:off x="705708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45720</xdr:rowOff>
    </xdr:to>
    <xdr:pic>
      <xdr:nvPicPr>
        <xdr:cNvPr id="52" name="Picture 174" descr="LICA LOGO NENE NENA"/>
        <xdr:cNvPicPr/>
      </xdr:nvPicPr>
      <xdr:blipFill>
        <a:blip r:embed="rId51"/>
        <a:stretch/>
      </xdr:blipFill>
      <xdr:spPr>
        <a:xfrm>
          <a:off x="13998960" y="24730920"/>
          <a:ext cx="5616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75960</xdr:rowOff>
    </xdr:to>
    <xdr:pic>
      <xdr:nvPicPr>
        <xdr:cNvPr id="53" name="Picture 176" descr="LICA LOGO NENE NENA"/>
        <xdr:cNvPicPr/>
      </xdr:nvPicPr>
      <xdr:blipFill>
        <a:blip r:embed="rId52"/>
        <a:stretch/>
      </xdr:blipFill>
      <xdr:spPr>
        <a:xfrm>
          <a:off x="13998960" y="24730920"/>
          <a:ext cx="5616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0.99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2" width="11.99"/>
    <col collapsed="false" customWidth="true" hidden="false" outlineLevel="0" max="6" min="6" style="0" width="5.77"/>
    <col collapsed="false" customWidth="true" hidden="false" outlineLevel="0" max="8" min="7" style="2" width="10.99"/>
    <col collapsed="false" customWidth="true" hidden="false" outlineLevel="0" max="9" min="9" style="0" width="4.33"/>
    <col collapsed="false" customWidth="true" hidden="false" outlineLevel="0" max="11" min="10" style="2" width="10.99"/>
    <col collapsed="false" customWidth="true" hidden="false" outlineLevel="0" max="12" min="12" style="0" width="5.77"/>
    <col collapsed="false" customWidth="true" hidden="false" outlineLevel="0" max="13" min="13" style="2" width="13.99"/>
    <col collapsed="false" customWidth="true" hidden="false" outlineLevel="0" max="14" min="14" style="2" width="10.99"/>
    <col collapsed="false" customWidth="true" hidden="false" outlineLevel="0" max="15" min="15" style="0" width="1.99"/>
    <col collapsed="false" customWidth="true" hidden="false" outlineLevel="0" max="16" min="16" style="2" width="11.99"/>
  </cols>
  <sheetData>
    <row r="1" customFormat="false" ht="36.75" hidden="false" customHeight="true" outlineLevel="0" collapsed="false">
      <c r="E1" s="3" t="s">
        <v>0</v>
      </c>
      <c r="J1" s="4" t="s">
        <v>1</v>
      </c>
      <c r="K1" s="4"/>
      <c r="L1" s="4"/>
      <c r="M1" s="4" t="s">
        <v>2</v>
      </c>
      <c r="N1" s="4"/>
      <c r="O1" s="4"/>
      <c r="S1" s="5" t="s">
        <v>3</v>
      </c>
    </row>
    <row r="2" customFormat="false" ht="43.5" hidden="false" customHeight="true" outlineLevel="0" collapsed="false">
      <c r="E2" s="2" t="s">
        <v>4</v>
      </c>
      <c r="J2" s="6"/>
      <c r="K2" s="6"/>
      <c r="L2" s="7"/>
      <c r="M2" s="8" t="s">
        <v>5</v>
      </c>
      <c r="N2" s="9"/>
      <c r="O2" s="6"/>
    </row>
    <row r="3" customFormat="false" ht="18" hidden="false" customHeight="true" outlineLevel="0" collapsed="false">
      <c r="B3" s="10" t="s">
        <v>6</v>
      </c>
      <c r="C3" s="11"/>
      <c r="D3" s="12" t="n">
        <v>1</v>
      </c>
      <c r="E3" s="10" t="s">
        <v>6</v>
      </c>
      <c r="F3" s="11"/>
      <c r="G3" s="12" t="n">
        <v>2</v>
      </c>
      <c r="H3" s="10" t="s">
        <v>6</v>
      </c>
      <c r="I3" s="11"/>
      <c r="J3" s="12" t="n">
        <v>3</v>
      </c>
      <c r="K3" s="10" t="s">
        <v>6</v>
      </c>
      <c r="L3" s="11"/>
      <c r="M3" s="12" t="n">
        <v>4</v>
      </c>
      <c r="N3" s="10" t="s">
        <v>6</v>
      </c>
      <c r="O3" s="11"/>
      <c r="P3" s="12" t="n">
        <v>5</v>
      </c>
    </row>
    <row r="4" customFormat="false" ht="13.8" hidden="false" customHeight="false" outlineLevel="0" collapsed="false">
      <c r="A4" s="13"/>
      <c r="B4" s="14" t="s">
        <v>7</v>
      </c>
      <c r="C4" s="14"/>
      <c r="D4" s="14"/>
      <c r="E4" s="15" t="s">
        <v>8</v>
      </c>
      <c r="F4" s="15"/>
      <c r="G4" s="15"/>
      <c r="H4" s="16"/>
      <c r="I4" s="16"/>
      <c r="J4" s="16"/>
      <c r="K4" s="17"/>
      <c r="L4" s="17"/>
      <c r="M4" s="17"/>
      <c r="N4" s="17"/>
      <c r="O4" s="18"/>
      <c r="P4" s="19"/>
    </row>
    <row r="5" customFormat="false" ht="36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4" t="s">
        <v>13</v>
      </c>
      <c r="F5" s="22" t="s">
        <v>14</v>
      </c>
      <c r="G5" s="23" t="s">
        <v>15</v>
      </c>
      <c r="H5" s="25" t="s">
        <v>16</v>
      </c>
      <c r="I5" s="26" t="s">
        <v>17</v>
      </c>
      <c r="J5" s="27" t="s">
        <v>18</v>
      </c>
      <c r="K5" s="28" t="s">
        <v>12</v>
      </c>
      <c r="L5" s="29" t="s">
        <v>19</v>
      </c>
      <c r="M5" s="30" t="s">
        <v>16</v>
      </c>
      <c r="N5" s="28"/>
      <c r="O5" s="31" t="s">
        <v>20</v>
      </c>
      <c r="P5" s="32"/>
    </row>
    <row r="6" customFormat="false" ht="33.75" hidden="false" customHeight="true" outlineLevel="0" collapsed="false">
      <c r="A6" s="20" t="s">
        <v>21</v>
      </c>
      <c r="B6" s="33" t="s">
        <v>22</v>
      </c>
      <c r="C6" s="34" t="s">
        <v>23</v>
      </c>
      <c r="D6" s="35" t="s">
        <v>24</v>
      </c>
      <c r="E6" s="36" t="s">
        <v>25</v>
      </c>
      <c r="F6" s="37" t="s">
        <v>11</v>
      </c>
      <c r="G6" s="35" t="s">
        <v>26</v>
      </c>
      <c r="H6" s="38" t="s">
        <v>18</v>
      </c>
      <c r="I6" s="39" t="s">
        <v>27</v>
      </c>
      <c r="J6" s="40" t="s">
        <v>16</v>
      </c>
      <c r="K6" s="28" t="s">
        <v>10</v>
      </c>
      <c r="L6" s="29" t="s">
        <v>28</v>
      </c>
      <c r="M6" s="30" t="s">
        <v>29</v>
      </c>
      <c r="N6" s="28"/>
      <c r="O6" s="31" t="s">
        <v>20</v>
      </c>
      <c r="P6" s="32"/>
    </row>
    <row r="7" customFormat="false" ht="34.5" hidden="false" customHeight="true" outlineLevel="0" collapsed="false">
      <c r="A7" s="20" t="s">
        <v>30</v>
      </c>
      <c r="B7" s="41" t="s">
        <v>16</v>
      </c>
      <c r="C7" s="26" t="s">
        <v>31</v>
      </c>
      <c r="D7" s="27" t="s">
        <v>12</v>
      </c>
      <c r="E7" s="25" t="s">
        <v>13</v>
      </c>
      <c r="F7" s="26" t="s">
        <v>19</v>
      </c>
      <c r="G7" s="27" t="s">
        <v>10</v>
      </c>
      <c r="H7" s="42" t="s">
        <v>24</v>
      </c>
      <c r="I7" s="26" t="s">
        <v>31</v>
      </c>
      <c r="J7" s="41" t="s">
        <v>18</v>
      </c>
      <c r="K7" s="28" t="s">
        <v>32</v>
      </c>
      <c r="L7" s="29" t="s">
        <v>11</v>
      </c>
      <c r="M7" s="30" t="s">
        <v>29</v>
      </c>
      <c r="N7" s="28"/>
      <c r="O7" s="31" t="s">
        <v>20</v>
      </c>
      <c r="P7" s="32"/>
    </row>
    <row r="8" customFormat="false" ht="30" hidden="false" customHeight="true" outlineLevel="0" collapsed="false">
      <c r="A8" s="20" t="s">
        <v>33</v>
      </c>
      <c r="B8" s="33" t="s">
        <v>12</v>
      </c>
      <c r="C8" s="34" t="s">
        <v>34</v>
      </c>
      <c r="D8" s="35" t="s">
        <v>22</v>
      </c>
      <c r="E8" s="36" t="s">
        <v>24</v>
      </c>
      <c r="F8" s="37" t="s">
        <v>35</v>
      </c>
      <c r="G8" s="35" t="s">
        <v>18</v>
      </c>
      <c r="H8" s="43" t="s">
        <v>10</v>
      </c>
      <c r="I8" s="34" t="s">
        <v>27</v>
      </c>
      <c r="J8" s="44" t="s">
        <v>22</v>
      </c>
      <c r="K8" s="28" t="s">
        <v>29</v>
      </c>
      <c r="L8" s="29" t="s">
        <v>27</v>
      </c>
      <c r="M8" s="30" t="s">
        <v>26</v>
      </c>
      <c r="N8" s="28"/>
      <c r="O8" s="31" t="s">
        <v>20</v>
      </c>
      <c r="P8" s="32"/>
    </row>
    <row r="9" customFormat="false" ht="31.5" hidden="false" customHeight="true" outlineLevel="0" collapsed="false">
      <c r="A9" s="20" t="s">
        <v>36</v>
      </c>
      <c r="B9" s="33" t="s">
        <v>12</v>
      </c>
      <c r="C9" s="34" t="s">
        <v>37</v>
      </c>
      <c r="D9" s="35" t="s">
        <v>24</v>
      </c>
      <c r="E9" s="36" t="s">
        <v>13</v>
      </c>
      <c r="F9" s="34" t="s">
        <v>38</v>
      </c>
      <c r="G9" s="35" t="s">
        <v>16</v>
      </c>
      <c r="H9" s="43" t="s">
        <v>29</v>
      </c>
      <c r="I9" s="34" t="s">
        <v>11</v>
      </c>
      <c r="J9" s="44" t="s">
        <v>22</v>
      </c>
      <c r="K9" s="28" t="s">
        <v>18</v>
      </c>
      <c r="L9" s="29" t="s">
        <v>34</v>
      </c>
      <c r="M9" s="30" t="s">
        <v>10</v>
      </c>
      <c r="N9" s="28"/>
      <c r="O9" s="31" t="s">
        <v>20</v>
      </c>
      <c r="P9" s="32"/>
    </row>
    <row r="10" customFormat="false" ht="36" hidden="false" customHeight="true" outlineLevel="0" collapsed="false">
      <c r="A10" s="20" t="s">
        <v>39</v>
      </c>
      <c r="B10" s="45"/>
      <c r="C10" s="46" t="s">
        <v>20</v>
      </c>
      <c r="D10" s="47"/>
      <c r="E10" s="48"/>
      <c r="F10" s="46" t="s">
        <v>20</v>
      </c>
      <c r="G10" s="47"/>
      <c r="H10" s="49"/>
      <c r="I10" s="46" t="s">
        <v>20</v>
      </c>
      <c r="J10" s="45"/>
      <c r="K10" s="28"/>
      <c r="L10" s="31" t="s">
        <v>20</v>
      </c>
      <c r="M10" s="30"/>
      <c r="N10" s="28"/>
      <c r="O10" s="31" t="s">
        <v>20</v>
      </c>
      <c r="P10" s="32"/>
    </row>
    <row r="11" customFormat="false" ht="36" hidden="false" customHeight="true" outlineLevel="0" collapsed="false">
      <c r="A11" s="50"/>
      <c r="B11" s="51"/>
      <c r="C11" s="52"/>
      <c r="D11" s="53"/>
      <c r="E11" s="53"/>
      <c r="F11" s="52"/>
      <c r="G11" s="53"/>
      <c r="H11" s="53"/>
      <c r="I11" s="52"/>
      <c r="J11" s="53"/>
      <c r="K11" s="53"/>
      <c r="L11" s="52"/>
      <c r="M11" s="53"/>
      <c r="N11" s="53"/>
      <c r="O11" s="52"/>
      <c r="P11" s="53"/>
      <c r="Q11" s="53"/>
    </row>
    <row r="12" customFormat="false" ht="36" hidden="false" customHeight="true" outlineLevel="0" collapsed="false">
      <c r="A12" s="50"/>
      <c r="B12" s="53"/>
      <c r="C12" s="52"/>
      <c r="D12" s="53"/>
      <c r="E12" s="53"/>
      <c r="F12" s="52"/>
      <c r="G12" s="53"/>
      <c r="H12" s="53"/>
      <c r="I12" s="52"/>
      <c r="J12" s="53"/>
      <c r="K12" s="53"/>
      <c r="L12" s="52"/>
      <c r="M12" s="53"/>
      <c r="N12" s="53"/>
      <c r="O12" s="52"/>
      <c r="P12" s="53"/>
      <c r="Q12" s="53"/>
    </row>
  </sheetData>
  <mergeCells count="6">
    <mergeCell ref="J1:L1"/>
    <mergeCell ref="M1:O1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A1" activeCellId="0" sqref="A1:K1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5.32"/>
    <col collapsed="false" customWidth="true" hidden="false" outlineLevel="0" max="3" min="3" style="0" width="18.33"/>
    <col collapsed="false" customWidth="true" hidden="true" outlineLevel="0" max="4" min="4" style="0" width="10.66"/>
    <col collapsed="false" customWidth="true" hidden="false" outlineLevel="0" max="5" min="5" style="0" width="0.99"/>
    <col collapsed="false" customWidth="true" hidden="false" outlineLevel="0" max="6" min="6" style="0" width="15.43"/>
    <col collapsed="false" customWidth="true" hidden="false" outlineLevel="0" max="7" min="7" style="0" width="12.88"/>
    <col collapsed="false" customWidth="true" hidden="false" outlineLevel="0" max="8" min="8" style="0" width="18.66"/>
    <col collapsed="false" customWidth="true" hidden="false" outlineLevel="0" max="10" min="10" style="0" width="12.88"/>
    <col collapsed="false" customWidth="true" hidden="false" outlineLevel="0" max="11" min="11" style="0" width="24.87"/>
    <col collapsed="false" customWidth="true" hidden="false" outlineLevel="0" max="12" min="12" style="0" width="1.55"/>
    <col collapsed="false" customWidth="true" hidden="true" outlineLevel="0" max="13" min="13" style="0" width="11.43"/>
    <col collapsed="false" customWidth="true" hidden="false" outlineLevel="0" max="15" min="15" style="0" width="12.88"/>
    <col collapsed="false" customWidth="true" hidden="false" outlineLevel="0" max="16" min="16" style="0" width="22.55"/>
    <col collapsed="false" customWidth="true" hidden="false" outlineLevel="0" max="17" min="17" style="0" width="1.66"/>
    <col collapsed="false" customWidth="true" hidden="false" outlineLevel="0" max="19" min="19" style="0" width="12.88"/>
    <col collapsed="false" customWidth="true" hidden="false" outlineLevel="0" max="20" min="20" style="0" width="22.55"/>
    <col collapsed="false" customWidth="true" hidden="false" outlineLevel="0" max="21" min="21" style="54" width="3.99"/>
    <col collapsed="false" customWidth="true" hidden="true" outlineLevel="0" max="22" min="22" style="0" width="11.43"/>
    <col collapsed="false" customWidth="true" hidden="false" outlineLevel="0" max="25" min="25" style="0" width="20.32"/>
  </cols>
  <sheetData>
    <row r="1" customFormat="false" ht="15.6" hidden="false" customHeight="false" outlineLevel="0" collapsed="false">
      <c r="A1" s="55"/>
      <c r="B1" s="56" t="str">
        <f aca="false">IF(Fixture!M1="Futbol","FUTBOL","")</f>
        <v>FUTBOL</v>
      </c>
      <c r="C1" s="57" t="str">
        <f aca="false">IF(Fixture!M1="Hockey","HOCKEY","")</f>
        <v/>
      </c>
      <c r="D1" s="58"/>
      <c r="E1" s="54"/>
      <c r="F1" s="55"/>
      <c r="G1" s="59" t="str">
        <f aca="false">B1</f>
        <v>FUTBOL</v>
      </c>
      <c r="H1" s="60" t="str">
        <f aca="false">$C$1</f>
        <v/>
      </c>
      <c r="I1" s="55"/>
      <c r="J1" s="59" t="str">
        <f aca="false">B1</f>
        <v>FUTBOL</v>
      </c>
      <c r="K1" s="60" t="str">
        <f aca="false">$C$1</f>
        <v/>
      </c>
      <c r="L1" s="58"/>
      <c r="M1" s="54"/>
      <c r="N1" s="55"/>
      <c r="O1" s="59" t="str">
        <f aca="false">B1</f>
        <v>FUTBOL</v>
      </c>
      <c r="P1" s="60" t="str">
        <f aca="false">$C$1</f>
        <v/>
      </c>
      <c r="R1" s="55"/>
      <c r="S1" s="59" t="str">
        <f aca="false">B1</f>
        <v>FUTBOL</v>
      </c>
      <c r="T1" s="60" t="str">
        <f aca="false">$C$1</f>
        <v/>
      </c>
      <c r="V1" s="54"/>
      <c r="W1" s="61"/>
      <c r="X1" s="59"/>
      <c r="Y1" s="62"/>
    </row>
    <row r="2" customFormat="false" ht="13.2" hidden="false" customHeight="false" outlineLevel="0" collapsed="false">
      <c r="A2" s="63"/>
      <c r="B2" s="64" t="s">
        <v>40</v>
      </c>
      <c r="C2" s="65" t="str">
        <f aca="false">Fixture!$A$5</f>
        <v>14.00 hs</v>
      </c>
      <c r="D2" s="54"/>
      <c r="E2" s="54"/>
      <c r="F2" s="66"/>
      <c r="G2" s="64" t="s">
        <v>40</v>
      </c>
      <c r="H2" s="65" t="str">
        <f aca="false">Fixture!$A$5</f>
        <v>14.00 hs</v>
      </c>
      <c r="I2" s="63"/>
      <c r="J2" s="64" t="s">
        <v>40</v>
      </c>
      <c r="K2" s="65" t="str">
        <f aca="false">Fixture!$A$5</f>
        <v>14.00 hs</v>
      </c>
      <c r="L2" s="54"/>
      <c r="M2" s="54"/>
      <c r="N2" s="66"/>
      <c r="O2" s="64" t="s">
        <v>40</v>
      </c>
      <c r="P2" s="65" t="str">
        <f aca="false">Fixture!$A$5</f>
        <v>14.00 hs</v>
      </c>
      <c r="R2" s="63"/>
      <c r="S2" s="64" t="s">
        <v>40</v>
      </c>
      <c r="T2" s="65" t="str">
        <f aca="false">Fixture!$A$5</f>
        <v>14.00 hs</v>
      </c>
      <c r="V2" s="54"/>
      <c r="W2" s="67"/>
      <c r="X2" s="64"/>
      <c r="Y2" s="68"/>
    </row>
    <row r="3" customFormat="false" ht="13.2" hidden="false" customHeight="false" outlineLevel="0" collapsed="false">
      <c r="A3" s="63"/>
      <c r="B3" s="64" t="s">
        <v>41</v>
      </c>
      <c r="C3" s="69" t="str">
        <f aca="false">Fixture!$M$2</f>
        <v>Viernes 4 de Septiembre</v>
      </c>
      <c r="D3" s="54"/>
      <c r="E3" s="54"/>
      <c r="F3" s="63"/>
      <c r="G3" s="64" t="s">
        <v>41</v>
      </c>
      <c r="H3" s="69" t="str">
        <f aca="false">Fixture!$M$2</f>
        <v>Viernes 4 de Septiembre</v>
      </c>
      <c r="I3" s="63"/>
      <c r="J3" s="64" t="s">
        <v>41</v>
      </c>
      <c r="K3" s="69" t="str">
        <f aca="false">Fixture!$M$2</f>
        <v>Viernes 4 de Septiembre</v>
      </c>
      <c r="L3" s="54"/>
      <c r="M3" s="54"/>
      <c r="N3" s="63"/>
      <c r="O3" s="64" t="s">
        <v>41</v>
      </c>
      <c r="P3" s="69" t="str">
        <f aca="false">Fixture!$M$2</f>
        <v>Viernes 4 de Septiembre</v>
      </c>
      <c r="R3" s="63"/>
      <c r="S3" s="64" t="s">
        <v>41</v>
      </c>
      <c r="T3" s="69" t="str">
        <f aca="false">Fixture!$M$2</f>
        <v>Viernes 4 de Septiembre</v>
      </c>
      <c r="V3" s="54"/>
      <c r="W3" s="54"/>
      <c r="X3" s="64"/>
      <c r="Y3" s="70"/>
    </row>
    <row r="4" customFormat="false" ht="15" hidden="false" customHeight="true" outlineLevel="0" collapsed="false">
      <c r="A4" s="71"/>
      <c r="B4" s="64" t="s">
        <v>42</v>
      </c>
      <c r="C4" s="72" t="n">
        <f aca="false">Fixture!$D$3</f>
        <v>1</v>
      </c>
      <c r="D4" s="54"/>
      <c r="E4" s="54"/>
      <c r="F4" s="71"/>
      <c r="G4" s="64" t="s">
        <v>42</v>
      </c>
      <c r="H4" s="72" t="n">
        <f aca="false">Fixture!$G$3</f>
        <v>2</v>
      </c>
      <c r="I4" s="71"/>
      <c r="J4" s="64" t="s">
        <v>42</v>
      </c>
      <c r="K4" s="72" t="n">
        <f aca="false">Fixture!$J$3</f>
        <v>3</v>
      </c>
      <c r="L4" s="54"/>
      <c r="M4" s="54"/>
      <c r="N4" s="71"/>
      <c r="O4" s="64" t="s">
        <v>42</v>
      </c>
      <c r="P4" s="72" t="n">
        <f aca="false">Fixture!$M$3</f>
        <v>4</v>
      </c>
      <c r="R4" s="71"/>
      <c r="S4" s="64" t="s">
        <v>42</v>
      </c>
      <c r="T4" s="72" t="n">
        <f aca="false">Fixture!$P$3</f>
        <v>5</v>
      </c>
      <c r="V4" s="54"/>
      <c r="W4" s="73"/>
      <c r="X4" s="64"/>
      <c r="Y4" s="68"/>
    </row>
    <row r="5" customFormat="false" ht="13.2" hidden="false" customHeight="false" outlineLevel="0" collapsed="false">
      <c r="A5" s="63"/>
      <c r="B5" s="74" t="s">
        <v>43</v>
      </c>
      <c r="C5" s="72" t="str">
        <f aca="false">Fixture!J1</f>
        <v>Primaria</v>
      </c>
      <c r="D5" s="54"/>
      <c r="E5" s="54"/>
      <c r="F5" s="63"/>
      <c r="G5" s="74" t="s">
        <v>43</v>
      </c>
      <c r="H5" s="72" t="str">
        <f aca="false">$C$5</f>
        <v>Primaria</v>
      </c>
      <c r="I5" s="72"/>
      <c r="J5" s="74" t="s">
        <v>43</v>
      </c>
      <c r="K5" s="72" t="str">
        <f aca="false">$C$5</f>
        <v>Primaria</v>
      </c>
      <c r="L5" s="54"/>
      <c r="M5" s="54"/>
      <c r="N5" s="63"/>
      <c r="O5" s="74" t="s">
        <v>43</v>
      </c>
      <c r="P5" s="72" t="str">
        <f aca="false">$C$5</f>
        <v>Primaria</v>
      </c>
      <c r="R5" s="63"/>
      <c r="S5" s="74" t="s">
        <v>43</v>
      </c>
      <c r="T5" s="72" t="str">
        <f aca="false">$C$5</f>
        <v>Primaria</v>
      </c>
      <c r="V5" s="54"/>
      <c r="W5" s="54"/>
      <c r="X5" s="74"/>
      <c r="Y5" s="68"/>
    </row>
    <row r="6" customFormat="false" ht="15" hidden="false" customHeight="false" outlineLevel="0" collapsed="false">
      <c r="A6" s="75" t="s">
        <v>44</v>
      </c>
      <c r="B6" s="67"/>
      <c r="C6" s="76" t="s">
        <v>45</v>
      </c>
      <c r="D6" s="68"/>
      <c r="E6" s="68"/>
      <c r="F6" s="77" t="str">
        <f aca="false">A6</f>
        <v>Colegios</v>
      </c>
      <c r="G6" s="67"/>
      <c r="H6" s="76" t="s">
        <v>45</v>
      </c>
      <c r="I6" s="77" t="str">
        <f aca="false">A6</f>
        <v>Colegios</v>
      </c>
      <c r="J6" s="67"/>
      <c r="K6" s="76" t="s">
        <v>45</v>
      </c>
      <c r="L6" s="68"/>
      <c r="M6" s="68"/>
      <c r="N6" s="77" t="str">
        <f aca="false">A6</f>
        <v>Colegios</v>
      </c>
      <c r="O6" s="67"/>
      <c r="P6" s="76" t="s">
        <v>45</v>
      </c>
      <c r="R6" s="77" t="str">
        <f aca="false">A6</f>
        <v>Colegios</v>
      </c>
      <c r="S6" s="67"/>
      <c r="T6" s="76" t="s">
        <v>45</v>
      </c>
      <c r="U6" s="68"/>
      <c r="V6" s="68"/>
      <c r="W6" s="78"/>
      <c r="X6" s="67"/>
      <c r="Y6" s="13"/>
    </row>
    <row r="7" customFormat="false" ht="13.2" hidden="false" customHeight="false" outlineLevel="0" collapsed="false">
      <c r="A7" s="63"/>
      <c r="B7" s="54"/>
      <c r="C7" s="79"/>
      <c r="D7" s="54"/>
      <c r="E7" s="54"/>
      <c r="F7" s="63"/>
      <c r="G7" s="54"/>
      <c r="H7" s="79"/>
      <c r="I7" s="63"/>
      <c r="J7" s="54"/>
      <c r="K7" s="79"/>
      <c r="L7" s="54"/>
      <c r="M7" s="54"/>
      <c r="N7" s="63"/>
      <c r="O7" s="54"/>
      <c r="P7" s="79"/>
      <c r="R7" s="63"/>
      <c r="S7" s="54"/>
      <c r="T7" s="79"/>
      <c r="V7" s="54"/>
      <c r="W7" s="54"/>
      <c r="X7" s="54"/>
      <c r="Y7" s="54"/>
    </row>
    <row r="8" customFormat="false" ht="15" hidden="false" customHeight="true" outlineLevel="0" collapsed="false">
      <c r="A8" s="63"/>
      <c r="B8" s="54"/>
      <c r="C8" s="79"/>
      <c r="D8" s="54"/>
      <c r="E8" s="54"/>
      <c r="F8" s="63"/>
      <c r="G8" s="54"/>
      <c r="H8" s="79"/>
      <c r="I8" s="63"/>
      <c r="J8" s="54"/>
      <c r="K8" s="79"/>
      <c r="L8" s="54"/>
      <c r="M8" s="54"/>
      <c r="N8" s="63"/>
      <c r="O8" s="54"/>
      <c r="P8" s="79"/>
      <c r="R8" s="63"/>
      <c r="S8" s="54"/>
      <c r="T8" s="79"/>
      <c r="V8" s="54"/>
      <c r="W8" s="54"/>
      <c r="X8" s="54"/>
      <c r="Y8" s="54"/>
    </row>
    <row r="9" customFormat="false" ht="15.75" hidden="false" customHeight="true" outlineLevel="0" collapsed="false">
      <c r="A9" s="80" t="str">
        <f aca="false">Fixture!B5</f>
        <v>SAFA Lugano</v>
      </c>
      <c r="B9" s="54"/>
      <c r="C9" s="79"/>
      <c r="D9" s="54"/>
      <c r="E9" s="54"/>
      <c r="F9" s="80" t="str">
        <f aca="false">Fixture!E5</f>
        <v>S.Rafael </v>
      </c>
      <c r="G9" s="54"/>
      <c r="H9" s="79"/>
      <c r="I9" s="80" t="e">
        <f aca="false">#REF!</f>
        <v>#REF!</v>
      </c>
      <c r="J9" s="54"/>
      <c r="K9" s="79"/>
      <c r="L9" s="54"/>
      <c r="M9" s="54"/>
      <c r="N9" s="80" t="str">
        <f aca="false">Fixture!K5</f>
        <v>Guadalupe A</v>
      </c>
      <c r="O9" s="54"/>
      <c r="P9" s="79"/>
      <c r="R9" s="80" t="n">
        <f aca="false">Fixture!N5</f>
        <v>0</v>
      </c>
      <c r="S9" s="54"/>
      <c r="T9" s="79"/>
      <c r="V9" s="54"/>
      <c r="W9" s="81"/>
      <c r="X9" s="54"/>
      <c r="Y9" s="54"/>
    </row>
    <row r="10" customFormat="false" ht="13.2" hidden="false" customHeight="false" outlineLevel="0" collapsed="false">
      <c r="A10" s="63"/>
      <c r="B10" s="54"/>
      <c r="C10" s="79"/>
      <c r="D10" s="54"/>
      <c r="E10" s="54"/>
      <c r="F10" s="63"/>
      <c r="G10" s="54"/>
      <c r="H10" s="79"/>
      <c r="I10" s="63"/>
      <c r="J10" s="54"/>
      <c r="K10" s="79"/>
      <c r="L10" s="54"/>
      <c r="M10" s="54"/>
      <c r="N10" s="63"/>
      <c r="O10" s="54"/>
      <c r="P10" s="79"/>
      <c r="R10" s="63"/>
      <c r="S10" s="54"/>
      <c r="T10" s="79"/>
      <c r="V10" s="54"/>
      <c r="W10" s="54"/>
      <c r="X10" s="54"/>
      <c r="Y10" s="54"/>
    </row>
    <row r="11" customFormat="false" ht="15.75" hidden="false" customHeight="true" outlineLevel="0" collapsed="false">
      <c r="A11" s="63"/>
      <c r="C11" s="72" t="s">
        <v>46</v>
      </c>
      <c r="D11" s="54"/>
      <c r="E11" s="54"/>
      <c r="F11" s="63"/>
      <c r="H11" s="72" t="s">
        <v>46</v>
      </c>
      <c r="I11" s="63"/>
      <c r="K11" s="72" t="s">
        <v>46</v>
      </c>
      <c r="L11" s="54"/>
      <c r="M11" s="54"/>
      <c r="N11" s="63"/>
      <c r="P11" s="72" t="s">
        <v>46</v>
      </c>
      <c r="R11" s="63"/>
      <c r="T11" s="72" t="s">
        <v>46</v>
      </c>
      <c r="V11" s="54"/>
      <c r="W11" s="54"/>
      <c r="X11" s="54"/>
      <c r="Y11" s="54"/>
    </row>
    <row r="12" customFormat="false" ht="15.75" hidden="false" customHeight="true" outlineLevel="0" collapsed="false">
      <c r="A12" s="82" t="s">
        <v>47</v>
      </c>
      <c r="B12" s="82"/>
      <c r="C12" s="72"/>
      <c r="D12" s="54"/>
      <c r="E12" s="54"/>
      <c r="F12" s="82" t="s">
        <v>47</v>
      </c>
      <c r="G12" s="82"/>
      <c r="H12" s="72"/>
      <c r="I12" s="82" t="s">
        <v>47</v>
      </c>
      <c r="J12" s="82"/>
      <c r="K12" s="72"/>
      <c r="L12" s="54"/>
      <c r="M12" s="54"/>
      <c r="N12" s="82" t="s">
        <v>47</v>
      </c>
      <c r="O12" s="82"/>
      <c r="P12" s="72"/>
      <c r="R12" s="82" t="s">
        <v>47</v>
      </c>
      <c r="S12" s="82"/>
      <c r="T12" s="72"/>
      <c r="V12" s="54"/>
      <c r="W12" s="83"/>
      <c r="X12" s="83"/>
      <c r="Y12" s="54"/>
    </row>
    <row r="13" customFormat="false" ht="13.2" hidden="false" customHeight="false" outlineLevel="0" collapsed="false">
      <c r="A13" s="63"/>
      <c r="B13" s="54"/>
      <c r="C13" s="72"/>
      <c r="D13" s="54"/>
      <c r="E13" s="54"/>
      <c r="F13" s="63"/>
      <c r="G13" s="54"/>
      <c r="H13" s="72"/>
      <c r="I13" s="63"/>
      <c r="J13" s="54"/>
      <c r="K13" s="72"/>
      <c r="L13" s="54"/>
      <c r="M13" s="54"/>
      <c r="N13" s="63"/>
      <c r="O13" s="54"/>
      <c r="P13" s="72"/>
      <c r="R13" s="63"/>
      <c r="S13" s="54"/>
      <c r="T13" s="72"/>
      <c r="V13" s="54"/>
      <c r="W13" s="54"/>
      <c r="X13" s="54"/>
      <c r="Y13" s="54"/>
    </row>
    <row r="14" customFormat="false" ht="13.2" hidden="false" customHeight="false" outlineLevel="0" collapsed="false">
      <c r="A14" s="63"/>
      <c r="B14" s="54"/>
      <c r="C14" s="72"/>
      <c r="D14" s="54"/>
      <c r="E14" s="54"/>
      <c r="F14" s="63"/>
      <c r="G14" s="54"/>
      <c r="H14" s="72"/>
      <c r="I14" s="63"/>
      <c r="J14" s="54"/>
      <c r="K14" s="72"/>
      <c r="L14" s="54"/>
      <c r="M14" s="54"/>
      <c r="N14" s="63"/>
      <c r="O14" s="54"/>
      <c r="P14" s="72"/>
      <c r="R14" s="63"/>
      <c r="S14" s="54"/>
      <c r="T14" s="72"/>
      <c r="V14" s="54"/>
      <c r="W14" s="54"/>
      <c r="X14" s="54"/>
      <c r="Y14" s="54"/>
    </row>
    <row r="15" customFormat="false" ht="21" hidden="false" customHeight="false" outlineLevel="0" collapsed="false">
      <c r="A15" s="80" t="str">
        <f aca="false">Fixture!D5</f>
        <v>Guadalupe A</v>
      </c>
      <c r="B15" s="54"/>
      <c r="C15" s="72"/>
      <c r="D15" s="54"/>
      <c r="E15" s="54"/>
      <c r="F15" s="80" t="str">
        <f aca="false">Fixture!G5</f>
        <v>Guadalpue B</v>
      </c>
      <c r="G15" s="54"/>
      <c r="H15" s="72"/>
      <c r="I15" s="80" t="e">
        <f aca="false">#REF!</f>
        <v>#REF!</v>
      </c>
      <c r="J15" s="54"/>
      <c r="K15" s="72"/>
      <c r="L15" s="54"/>
      <c r="M15" s="54"/>
      <c r="N15" s="80" t="str">
        <f aca="false">Fixture!M5</f>
        <v>E.Modelo B</v>
      </c>
      <c r="O15" s="54"/>
      <c r="P15" s="72"/>
      <c r="R15" s="80" t="n">
        <f aca="false">Fixture!P5</f>
        <v>0</v>
      </c>
      <c r="S15" s="54"/>
      <c r="T15" s="72"/>
      <c r="V15" s="54"/>
      <c r="W15" s="81"/>
      <c r="X15" s="54"/>
      <c r="Y15" s="54"/>
    </row>
    <row r="16" customFormat="false" ht="13.2" hidden="false" customHeight="false" outlineLevel="0" collapsed="false">
      <c r="A16" s="63"/>
      <c r="B16" s="54"/>
      <c r="C16" s="72"/>
      <c r="D16" s="54"/>
      <c r="E16" s="54"/>
      <c r="F16" s="63"/>
      <c r="G16" s="54"/>
      <c r="H16" s="72"/>
      <c r="I16" s="63"/>
      <c r="J16" s="54"/>
      <c r="K16" s="72"/>
      <c r="L16" s="54"/>
      <c r="M16" s="54"/>
      <c r="N16" s="63"/>
      <c r="O16" s="54"/>
      <c r="P16" s="72"/>
      <c r="R16" s="63"/>
      <c r="S16" s="54"/>
      <c r="T16" s="72"/>
      <c r="V16" s="54"/>
      <c r="W16" s="54"/>
      <c r="X16" s="54"/>
      <c r="Y16" s="54"/>
    </row>
    <row r="17" customFormat="false" ht="13.2" hidden="false" customHeight="false" outlineLevel="0" collapsed="false">
      <c r="A17" s="63"/>
      <c r="B17" s="54"/>
      <c r="C17" s="72" t="s">
        <v>46</v>
      </c>
      <c r="D17" s="54"/>
      <c r="E17" s="54"/>
      <c r="F17" s="63"/>
      <c r="G17" s="54"/>
      <c r="H17" s="72" t="s">
        <v>46</v>
      </c>
      <c r="I17" s="63"/>
      <c r="J17" s="54"/>
      <c r="K17" s="72" t="s">
        <v>46</v>
      </c>
      <c r="L17" s="54"/>
      <c r="M17" s="54"/>
      <c r="N17" s="63"/>
      <c r="O17" s="54"/>
      <c r="P17" s="72" t="s">
        <v>46</v>
      </c>
      <c r="R17" s="63"/>
      <c r="S17" s="54"/>
      <c r="T17" s="72" t="s">
        <v>46</v>
      </c>
      <c r="V17" s="54"/>
      <c r="W17" s="54"/>
      <c r="X17" s="54"/>
      <c r="Y17" s="54"/>
    </row>
    <row r="18" customFormat="false" ht="13.8" hidden="false" customHeight="false" outlineLevel="0" collapsed="false">
      <c r="A18" s="84"/>
      <c r="B18" s="85"/>
      <c r="C18" s="79"/>
      <c r="D18" s="86"/>
      <c r="E18" s="54"/>
      <c r="F18" s="84"/>
      <c r="G18" s="85"/>
      <c r="H18" s="87"/>
      <c r="I18" s="84"/>
      <c r="J18" s="85"/>
      <c r="K18" s="79"/>
      <c r="L18" s="86"/>
      <c r="M18" s="54"/>
      <c r="N18" s="84"/>
      <c r="O18" s="85"/>
      <c r="P18" s="87"/>
      <c r="R18" s="84"/>
      <c r="S18" s="85"/>
      <c r="T18" s="79"/>
      <c r="V18" s="54"/>
      <c r="W18" s="54"/>
      <c r="X18" s="54"/>
      <c r="Y18" s="54"/>
    </row>
    <row r="19" customFormat="false" ht="4.5" hidden="false" customHeight="true" outlineLevel="0" collapsed="false">
      <c r="A19" s="54"/>
      <c r="B19" s="88"/>
      <c r="C19" s="88"/>
      <c r="D19" s="54"/>
      <c r="E19" s="54"/>
      <c r="F19" s="54"/>
      <c r="G19" s="88"/>
      <c r="H19" s="54"/>
      <c r="I19" s="54"/>
      <c r="J19" s="88"/>
      <c r="K19" s="88"/>
      <c r="L19" s="54"/>
      <c r="M19" s="54"/>
      <c r="N19" s="54"/>
      <c r="O19" s="88"/>
      <c r="P19" s="54"/>
      <c r="R19" s="54"/>
      <c r="S19" s="88"/>
      <c r="T19" s="88"/>
      <c r="V19" s="54"/>
      <c r="W19" s="54"/>
      <c r="X19" s="54"/>
      <c r="Y19" s="54"/>
    </row>
    <row r="20" customFormat="false" ht="15.6" hidden="false" customHeight="false" outlineLevel="0" collapsed="false">
      <c r="A20" s="55"/>
      <c r="B20" s="59" t="str">
        <f aca="false">B1</f>
        <v>FUTBOL</v>
      </c>
      <c r="C20" s="60" t="str">
        <f aca="false">$C$1</f>
        <v/>
      </c>
      <c r="D20" s="58"/>
      <c r="E20" s="54"/>
      <c r="F20" s="55"/>
      <c r="G20" s="59" t="str">
        <f aca="false">B1</f>
        <v>FUTBOL</v>
      </c>
      <c r="H20" s="60" t="str">
        <f aca="false">$C$1</f>
        <v/>
      </c>
      <c r="I20" s="55"/>
      <c r="J20" s="59" t="str">
        <f aca="false">B1</f>
        <v>FUTBOL</v>
      </c>
      <c r="K20" s="60" t="str">
        <f aca="false">$C$1</f>
        <v/>
      </c>
      <c r="L20" s="58"/>
      <c r="M20" s="54"/>
      <c r="N20" s="55"/>
      <c r="O20" s="59" t="str">
        <f aca="false">B1</f>
        <v>FUTBOL</v>
      </c>
      <c r="P20" s="60" t="str">
        <f aca="false">$C$1</f>
        <v/>
      </c>
      <c r="R20" s="55"/>
      <c r="S20" s="59" t="str">
        <f aca="false">B1</f>
        <v>FUTBOL</v>
      </c>
      <c r="T20" s="60" t="str">
        <f aca="false">$C$1</f>
        <v/>
      </c>
      <c r="V20" s="54"/>
      <c r="W20" s="61"/>
      <c r="X20" s="59"/>
      <c r="Y20" s="54"/>
    </row>
    <row r="21" customFormat="false" ht="13.2" hidden="false" customHeight="false" outlineLevel="0" collapsed="false">
      <c r="A21" s="63"/>
      <c r="B21" s="89" t="s">
        <v>40</v>
      </c>
      <c r="C21" s="65" t="str">
        <f aca="false">Fixture!$A$6</f>
        <v>14.25 hs</v>
      </c>
      <c r="D21" s="54"/>
      <c r="E21" s="54"/>
      <c r="F21" s="63"/>
      <c r="G21" s="64" t="s">
        <v>40</v>
      </c>
      <c r="H21" s="65" t="str">
        <f aca="false">Fixture!$A$6</f>
        <v>14.25 hs</v>
      </c>
      <c r="I21" s="63"/>
      <c r="J21" s="89" t="s">
        <v>40</v>
      </c>
      <c r="K21" s="65" t="str">
        <f aca="false">Fixture!$A$6</f>
        <v>14.25 hs</v>
      </c>
      <c r="L21" s="54"/>
      <c r="M21" s="54"/>
      <c r="N21" s="63"/>
      <c r="O21" s="64" t="s">
        <v>40</v>
      </c>
      <c r="P21" s="65" t="str">
        <f aca="false">Fixture!$A$6</f>
        <v>14.25 hs</v>
      </c>
      <c r="R21" s="63"/>
      <c r="S21" s="89" t="s">
        <v>40</v>
      </c>
      <c r="T21" s="65" t="str">
        <f aca="false">Fixture!$A$6</f>
        <v>14.25 hs</v>
      </c>
      <c r="V21" s="54"/>
      <c r="W21" s="54"/>
      <c r="X21" s="64"/>
      <c r="Y21" s="68"/>
    </row>
    <row r="22" customFormat="false" ht="13.2" hidden="false" customHeight="false" outlineLevel="0" collapsed="false">
      <c r="A22" s="63"/>
      <c r="B22" s="89" t="s">
        <v>41</v>
      </c>
      <c r="C22" s="69" t="str">
        <f aca="false">Fixture!$M$2</f>
        <v>Viernes 4 de Septiembre</v>
      </c>
      <c r="D22" s="54"/>
      <c r="E22" s="54"/>
      <c r="F22" s="63"/>
      <c r="G22" s="64" t="s">
        <v>41</v>
      </c>
      <c r="H22" s="69" t="str">
        <f aca="false">Fixture!$M$2</f>
        <v>Viernes 4 de Septiembre</v>
      </c>
      <c r="I22" s="63"/>
      <c r="J22" s="89" t="s">
        <v>41</v>
      </c>
      <c r="K22" s="69" t="str">
        <f aca="false">Fixture!$M$2</f>
        <v>Viernes 4 de Septiembre</v>
      </c>
      <c r="L22" s="54"/>
      <c r="M22" s="54"/>
      <c r="N22" s="63"/>
      <c r="O22" s="64" t="s">
        <v>41</v>
      </c>
      <c r="P22" s="69" t="str">
        <f aca="false">Fixture!$M$2</f>
        <v>Viernes 4 de Septiembre</v>
      </c>
      <c r="R22" s="63"/>
      <c r="S22" s="89" t="s">
        <v>41</v>
      </c>
      <c r="T22" s="69" t="str">
        <f aca="false">Fixture!$M$2</f>
        <v>Viernes 4 de Septiembre</v>
      </c>
      <c r="V22" s="54"/>
      <c r="W22" s="54"/>
      <c r="X22" s="64"/>
      <c r="Y22" s="70"/>
    </row>
    <row r="23" customFormat="false" ht="15" hidden="false" customHeight="true" outlineLevel="0" collapsed="false">
      <c r="A23" s="71"/>
      <c r="B23" s="89" t="s">
        <v>42</v>
      </c>
      <c r="C23" s="72" t="n">
        <f aca="false">Fixture!$D$3</f>
        <v>1</v>
      </c>
      <c r="D23" s="54"/>
      <c r="E23" s="54"/>
      <c r="F23" s="71"/>
      <c r="G23" s="64" t="s">
        <v>42</v>
      </c>
      <c r="H23" s="72" t="n">
        <f aca="false">Fixture!$G$3</f>
        <v>2</v>
      </c>
      <c r="I23" s="71"/>
      <c r="J23" s="89" t="s">
        <v>42</v>
      </c>
      <c r="K23" s="72" t="n">
        <f aca="false">Fixture!$J$3</f>
        <v>3</v>
      </c>
      <c r="L23" s="54"/>
      <c r="M23" s="54"/>
      <c r="N23" s="71"/>
      <c r="O23" s="64" t="s">
        <v>42</v>
      </c>
      <c r="P23" s="72" t="n">
        <f aca="false">Fixture!$M$3</f>
        <v>4</v>
      </c>
      <c r="R23" s="71"/>
      <c r="S23" s="89" t="s">
        <v>42</v>
      </c>
      <c r="T23" s="72" t="n">
        <f aca="false">Fixture!$P$3</f>
        <v>5</v>
      </c>
      <c r="V23" s="54"/>
      <c r="W23" s="73"/>
      <c r="X23" s="64"/>
      <c r="Y23" s="68"/>
    </row>
    <row r="24" customFormat="false" ht="13.2" hidden="false" customHeight="false" outlineLevel="0" collapsed="false">
      <c r="A24" s="63"/>
      <c r="B24" s="90" t="s">
        <v>43</v>
      </c>
      <c r="C24" s="72" t="str">
        <f aca="false">$C$5</f>
        <v>Primaria</v>
      </c>
      <c r="D24" s="54"/>
      <c r="E24" s="54"/>
      <c r="F24" s="63"/>
      <c r="G24" s="74" t="s">
        <v>43</v>
      </c>
      <c r="H24" s="72" t="str">
        <f aca="false">$C$5</f>
        <v>Primaria</v>
      </c>
      <c r="I24" s="63"/>
      <c r="J24" s="90" t="s">
        <v>43</v>
      </c>
      <c r="K24" s="72" t="str">
        <f aca="false">$C$5</f>
        <v>Primaria</v>
      </c>
      <c r="L24" s="54"/>
      <c r="M24" s="54"/>
      <c r="N24" s="63"/>
      <c r="O24" s="74" t="s">
        <v>43</v>
      </c>
      <c r="P24" s="72" t="str">
        <f aca="false">$C$5</f>
        <v>Primaria</v>
      </c>
      <c r="R24" s="63"/>
      <c r="S24" s="90" t="s">
        <v>43</v>
      </c>
      <c r="T24" s="72" t="str">
        <f aca="false">$C$5</f>
        <v>Primaria</v>
      </c>
      <c r="V24" s="54"/>
      <c r="W24" s="54"/>
      <c r="X24" s="74"/>
      <c r="Y24" s="68"/>
    </row>
    <row r="25" customFormat="false" ht="15" hidden="false" customHeight="false" outlineLevel="0" collapsed="false">
      <c r="A25" s="77" t="str">
        <f aca="false">A6</f>
        <v>Colegios</v>
      </c>
      <c r="B25" s="67"/>
      <c r="C25" s="76" t="s">
        <v>45</v>
      </c>
      <c r="D25" s="68"/>
      <c r="E25" s="68"/>
      <c r="F25" s="77" t="str">
        <f aca="false">A6</f>
        <v>Colegios</v>
      </c>
      <c r="G25" s="67"/>
      <c r="H25" s="76" t="s">
        <v>45</v>
      </c>
      <c r="I25" s="77" t="str">
        <f aca="false">A6</f>
        <v>Colegios</v>
      </c>
      <c r="J25" s="67"/>
      <c r="K25" s="76" t="s">
        <v>45</v>
      </c>
      <c r="L25" s="68"/>
      <c r="M25" s="68"/>
      <c r="N25" s="77" t="str">
        <f aca="false">A6</f>
        <v>Colegios</v>
      </c>
      <c r="O25" s="67"/>
      <c r="P25" s="76" t="s">
        <v>45</v>
      </c>
      <c r="R25" s="77" t="str">
        <f aca="false">A6</f>
        <v>Colegios</v>
      </c>
      <c r="S25" s="67"/>
      <c r="T25" s="76" t="s">
        <v>45</v>
      </c>
      <c r="U25" s="68"/>
      <c r="V25" s="68"/>
      <c r="W25" s="78"/>
      <c r="X25" s="67"/>
      <c r="Y25" s="13"/>
    </row>
    <row r="26" customFormat="false" ht="13.2" hidden="false" customHeight="false" outlineLevel="0" collapsed="false">
      <c r="A26" s="63"/>
      <c r="B26" s="54"/>
      <c r="C26" s="79"/>
      <c r="D26" s="54"/>
      <c r="E26" s="54"/>
      <c r="F26" s="63"/>
      <c r="G26" s="54"/>
      <c r="H26" s="79"/>
      <c r="I26" s="63"/>
      <c r="J26" s="54"/>
      <c r="K26" s="79"/>
      <c r="L26" s="54"/>
      <c r="M26" s="54"/>
      <c r="N26" s="63"/>
      <c r="O26" s="54"/>
      <c r="P26" s="79"/>
      <c r="R26" s="63"/>
      <c r="S26" s="54"/>
      <c r="T26" s="79"/>
      <c r="V26" s="54"/>
      <c r="W26" s="54"/>
      <c r="X26" s="54"/>
      <c r="Y26" s="54"/>
    </row>
    <row r="27" customFormat="false" ht="13.2" hidden="false" customHeight="false" outlineLevel="0" collapsed="false">
      <c r="A27" s="63"/>
      <c r="B27" s="54"/>
      <c r="C27" s="79"/>
      <c r="D27" s="54"/>
      <c r="E27" s="54"/>
      <c r="F27" s="63"/>
      <c r="G27" s="54"/>
      <c r="H27" s="79"/>
      <c r="I27" s="63"/>
      <c r="J27" s="54"/>
      <c r="K27" s="79"/>
      <c r="L27" s="54"/>
      <c r="M27" s="54"/>
      <c r="N27" s="63"/>
      <c r="O27" s="54"/>
      <c r="P27" s="79"/>
      <c r="R27" s="63"/>
      <c r="S27" s="54"/>
      <c r="T27" s="79"/>
      <c r="V27" s="54"/>
      <c r="W27" s="54"/>
      <c r="X27" s="54"/>
      <c r="Y27" s="54"/>
    </row>
    <row r="28" customFormat="false" ht="18.75" hidden="false" customHeight="true" outlineLevel="0" collapsed="false">
      <c r="A28" s="80" t="str">
        <f aca="false">Fixture!B6</f>
        <v>Del Liber A</v>
      </c>
      <c r="B28" s="54"/>
      <c r="C28" s="79"/>
      <c r="D28" s="54"/>
      <c r="E28" s="54"/>
      <c r="F28" s="80" t="str">
        <f aca="false">Fixture!E6</f>
        <v>Gudalupe A</v>
      </c>
      <c r="G28" s="54"/>
      <c r="H28" s="79"/>
      <c r="I28" s="80" t="str">
        <f aca="false">Fixture!H5</f>
        <v>E.Modelo B</v>
      </c>
      <c r="J28" s="54"/>
      <c r="K28" s="79"/>
      <c r="L28" s="54"/>
      <c r="M28" s="54"/>
      <c r="N28" s="80" t="str">
        <f aca="false">Fixture!K6</f>
        <v>SAFA Lugano</v>
      </c>
      <c r="O28" s="54"/>
      <c r="P28" s="79"/>
      <c r="R28" s="80" t="n">
        <f aca="false">Fixture!N6</f>
        <v>0</v>
      </c>
      <c r="S28" s="54"/>
      <c r="T28" s="79"/>
      <c r="V28" s="54"/>
      <c r="W28" s="81"/>
      <c r="X28" s="54"/>
      <c r="Y28" s="54"/>
    </row>
    <row r="29" customFormat="false" ht="13.2" hidden="false" customHeight="false" outlineLevel="0" collapsed="false">
      <c r="A29" s="63"/>
      <c r="B29" s="54"/>
      <c r="C29" s="79"/>
      <c r="D29" s="54"/>
      <c r="E29" s="54"/>
      <c r="F29" s="63"/>
      <c r="G29" s="54"/>
      <c r="H29" s="79"/>
      <c r="I29" s="63"/>
      <c r="J29" s="54"/>
      <c r="K29" s="79"/>
      <c r="L29" s="54"/>
      <c r="M29" s="54"/>
      <c r="N29" s="63"/>
      <c r="O29" s="54"/>
      <c r="P29" s="79"/>
      <c r="R29" s="63"/>
      <c r="S29" s="54"/>
      <c r="T29" s="79"/>
      <c r="V29" s="54"/>
      <c r="W29" s="54"/>
      <c r="X29" s="54"/>
      <c r="Y29" s="54"/>
    </row>
    <row r="30" customFormat="false" ht="13.2" hidden="false" customHeight="false" outlineLevel="0" collapsed="false">
      <c r="A30" s="63"/>
      <c r="C30" s="72" t="s">
        <v>46</v>
      </c>
      <c r="D30" s="54"/>
      <c r="E30" s="54"/>
      <c r="F30" s="63"/>
      <c r="H30" s="72" t="s">
        <v>46</v>
      </c>
      <c r="I30" s="63"/>
      <c r="K30" s="72" t="s">
        <v>46</v>
      </c>
      <c r="L30" s="54"/>
      <c r="M30" s="54"/>
      <c r="N30" s="63"/>
      <c r="P30" s="72" t="s">
        <v>46</v>
      </c>
      <c r="R30" s="63"/>
      <c r="T30" s="72" t="s">
        <v>46</v>
      </c>
      <c r="V30" s="54"/>
      <c r="W30" s="54"/>
      <c r="X30" s="54"/>
      <c r="Y30" s="54"/>
    </row>
    <row r="31" customFormat="false" ht="15" hidden="false" customHeight="true" outlineLevel="0" collapsed="false">
      <c r="A31" s="82" t="s">
        <v>47</v>
      </c>
      <c r="B31" s="82"/>
      <c r="C31" s="72"/>
      <c r="D31" s="54"/>
      <c r="E31" s="54"/>
      <c r="F31" s="82" t="s">
        <v>47</v>
      </c>
      <c r="G31" s="82"/>
      <c r="H31" s="72"/>
      <c r="I31" s="82" t="s">
        <v>47</v>
      </c>
      <c r="J31" s="82"/>
      <c r="K31" s="72"/>
      <c r="L31" s="54"/>
      <c r="M31" s="54"/>
      <c r="N31" s="82" t="s">
        <v>47</v>
      </c>
      <c r="O31" s="82"/>
      <c r="P31" s="72"/>
      <c r="R31" s="82" t="s">
        <v>47</v>
      </c>
      <c r="S31" s="82"/>
      <c r="T31" s="72"/>
      <c r="V31" s="54"/>
      <c r="W31" s="83"/>
      <c r="X31" s="83"/>
      <c r="Y31" s="54"/>
    </row>
    <row r="32" customFormat="false" ht="13.2" hidden="false" customHeight="false" outlineLevel="0" collapsed="false">
      <c r="A32" s="63"/>
      <c r="B32" s="54"/>
      <c r="C32" s="72"/>
      <c r="D32" s="54"/>
      <c r="E32" s="54"/>
      <c r="F32" s="63"/>
      <c r="G32" s="54"/>
      <c r="H32" s="72"/>
      <c r="I32" s="63"/>
      <c r="J32" s="54"/>
      <c r="K32" s="72"/>
      <c r="L32" s="54"/>
      <c r="M32" s="54"/>
      <c r="N32" s="63"/>
      <c r="O32" s="54"/>
      <c r="P32" s="72"/>
      <c r="R32" s="63"/>
      <c r="S32" s="54"/>
      <c r="T32" s="72"/>
      <c r="V32" s="54"/>
      <c r="W32" s="54"/>
      <c r="X32" s="54"/>
      <c r="Y32" s="54"/>
    </row>
    <row r="33" customFormat="false" ht="21" hidden="false" customHeight="false" outlineLevel="0" collapsed="false">
      <c r="A33" s="63"/>
      <c r="B33" s="54"/>
      <c r="C33" s="72"/>
      <c r="D33" s="54"/>
      <c r="E33" s="54"/>
      <c r="F33" s="63"/>
      <c r="G33" s="54"/>
      <c r="H33" s="72"/>
      <c r="I33" s="63"/>
      <c r="J33" s="54"/>
      <c r="K33" s="72"/>
      <c r="L33" s="54"/>
      <c r="M33" s="54"/>
      <c r="N33" s="63"/>
      <c r="O33" s="54"/>
      <c r="P33" s="72"/>
      <c r="R33" s="63"/>
      <c r="S33" s="54"/>
      <c r="T33" s="72"/>
      <c r="V33" s="54"/>
      <c r="W33" s="81"/>
      <c r="X33" s="54"/>
      <c r="Y33" s="54"/>
    </row>
    <row r="34" customFormat="false" ht="21" hidden="false" customHeight="false" outlineLevel="0" collapsed="false">
      <c r="A34" s="80" t="str">
        <f aca="false">Fixture!$D6</f>
        <v>Guadalupe B</v>
      </c>
      <c r="B34" s="54"/>
      <c r="C34" s="72"/>
      <c r="D34" s="54"/>
      <c r="E34" s="54"/>
      <c r="F34" s="80" t="str">
        <f aca="false">Fixture!G6</f>
        <v>S.Rafael</v>
      </c>
      <c r="G34" s="54"/>
      <c r="H34" s="72"/>
      <c r="I34" s="80" t="str">
        <f aca="false">Fixture!J5</f>
        <v>E.Modelo A</v>
      </c>
      <c r="J34" s="54"/>
      <c r="K34" s="72"/>
      <c r="L34" s="54"/>
      <c r="M34" s="54"/>
      <c r="N34" s="80" t="str">
        <f aca="false">Fixture!M6</f>
        <v>Del Liber B</v>
      </c>
      <c r="O34" s="54"/>
      <c r="P34" s="72"/>
      <c r="R34" s="80" t="n">
        <f aca="false">Fixture!P6</f>
        <v>0</v>
      </c>
      <c r="S34" s="54"/>
      <c r="T34" s="72"/>
      <c r="V34" s="54"/>
      <c r="W34" s="54"/>
      <c r="X34" s="54"/>
      <c r="Y34" s="54"/>
    </row>
    <row r="35" customFormat="false" ht="13.2" hidden="false" customHeight="false" outlineLevel="0" collapsed="false">
      <c r="A35" s="63"/>
      <c r="B35" s="54"/>
      <c r="C35" s="72"/>
      <c r="D35" s="54"/>
      <c r="E35" s="54"/>
      <c r="F35" s="63"/>
      <c r="G35" s="54"/>
      <c r="H35" s="72"/>
      <c r="I35" s="63"/>
      <c r="J35" s="54"/>
      <c r="K35" s="72"/>
      <c r="L35" s="54"/>
      <c r="M35" s="54"/>
      <c r="N35" s="63"/>
      <c r="O35" s="54"/>
      <c r="P35" s="72"/>
      <c r="R35" s="63"/>
      <c r="S35" s="54"/>
      <c r="T35" s="72"/>
      <c r="V35" s="54"/>
      <c r="W35" s="54"/>
      <c r="X35" s="54"/>
      <c r="Y35" s="54"/>
    </row>
    <row r="36" customFormat="false" ht="13.2" hidden="false" customHeight="false" outlineLevel="0" collapsed="false">
      <c r="A36" s="63"/>
      <c r="B36" s="54"/>
      <c r="C36" s="72" t="s">
        <v>46</v>
      </c>
      <c r="D36" s="54"/>
      <c r="E36" s="54"/>
      <c r="F36" s="63"/>
      <c r="G36" s="54"/>
      <c r="H36" s="72" t="s">
        <v>46</v>
      </c>
      <c r="I36" s="63"/>
      <c r="J36" s="54"/>
      <c r="K36" s="72" t="s">
        <v>46</v>
      </c>
      <c r="L36" s="54"/>
      <c r="M36" s="54"/>
      <c r="N36" s="63"/>
      <c r="O36" s="54"/>
      <c r="P36" s="72" t="s">
        <v>46</v>
      </c>
      <c r="R36" s="63"/>
      <c r="S36" s="54"/>
      <c r="T36" s="72" t="s">
        <v>46</v>
      </c>
      <c r="V36" s="54"/>
      <c r="W36" s="54"/>
      <c r="X36" s="54"/>
      <c r="Y36" s="54"/>
    </row>
    <row r="37" customFormat="false" ht="13.8" hidden="false" customHeight="false" outlineLevel="0" collapsed="false">
      <c r="A37" s="84"/>
      <c r="B37" s="85"/>
      <c r="C37" s="79"/>
      <c r="D37" s="86"/>
      <c r="E37" s="54"/>
      <c r="F37" s="84"/>
      <c r="G37" s="85"/>
      <c r="H37" s="87"/>
      <c r="I37" s="84"/>
      <c r="J37" s="85"/>
      <c r="K37" s="79"/>
      <c r="L37" s="86"/>
      <c r="M37" s="54"/>
      <c r="N37" s="84"/>
      <c r="O37" s="85"/>
      <c r="P37" s="87"/>
      <c r="R37" s="84"/>
      <c r="S37" s="85"/>
      <c r="T37" s="72"/>
      <c r="V37" s="54"/>
      <c r="W37" s="54"/>
      <c r="X37" s="54"/>
      <c r="Y37" s="54"/>
    </row>
    <row r="38" customFormat="false" ht="6" hidden="false" customHeight="true" outlineLevel="0" collapsed="false">
      <c r="A38" s="54"/>
      <c r="B38" s="88"/>
      <c r="C38" s="88"/>
      <c r="D38" s="54"/>
      <c r="E38" s="54"/>
      <c r="F38" s="54"/>
      <c r="G38" s="88"/>
      <c r="H38" s="54"/>
      <c r="I38" s="54"/>
      <c r="J38" s="88"/>
      <c r="K38" s="88"/>
      <c r="L38" s="54"/>
      <c r="M38" s="54"/>
      <c r="N38" s="54"/>
      <c r="O38" s="88"/>
      <c r="P38" s="54"/>
      <c r="R38" s="54"/>
      <c r="S38" s="88"/>
      <c r="T38" s="88"/>
      <c r="V38" s="54"/>
      <c r="W38" s="54"/>
      <c r="X38" s="54"/>
      <c r="Y38" s="54"/>
    </row>
    <row r="39" customFormat="false" ht="15.6" hidden="false" customHeight="false" outlineLevel="0" collapsed="false">
      <c r="A39" s="55"/>
      <c r="B39" s="59" t="str">
        <f aca="false">B1</f>
        <v>FUTBOL</v>
      </c>
      <c r="C39" s="60" t="str">
        <f aca="false">$C$1</f>
        <v/>
      </c>
      <c r="D39" s="58"/>
      <c r="E39" s="54"/>
      <c r="F39" s="55"/>
      <c r="G39" s="59" t="str">
        <f aca="false">B1</f>
        <v>FUTBOL</v>
      </c>
      <c r="H39" s="60" t="str">
        <f aca="false">$C$1</f>
        <v/>
      </c>
      <c r="I39" s="55"/>
      <c r="J39" s="59" t="str">
        <f aca="false">B1</f>
        <v>FUTBOL</v>
      </c>
      <c r="K39" s="60" t="str">
        <f aca="false">$C$1</f>
        <v/>
      </c>
      <c r="L39" s="58"/>
      <c r="M39" s="54"/>
      <c r="N39" s="55"/>
      <c r="O39" s="59" t="str">
        <f aca="false">B1</f>
        <v>FUTBOL</v>
      </c>
      <c r="P39" s="60" t="str">
        <f aca="false">$C$1</f>
        <v/>
      </c>
      <c r="R39" s="55"/>
      <c r="S39" s="59" t="str">
        <f aca="false">B1</f>
        <v>FUTBOL</v>
      </c>
      <c r="T39" s="60" t="str">
        <f aca="false">$C$1</f>
        <v/>
      </c>
      <c r="V39" s="54"/>
      <c r="W39" s="61"/>
      <c r="X39" s="59"/>
      <c r="Y39" s="54"/>
    </row>
    <row r="40" customFormat="false" ht="13.2" hidden="false" customHeight="false" outlineLevel="0" collapsed="false">
      <c r="A40" s="63"/>
      <c r="B40" s="64" t="s">
        <v>40</v>
      </c>
      <c r="C40" s="65" t="str">
        <f aca="false">Fixture!$A$7</f>
        <v>14.50 hs</v>
      </c>
      <c r="D40" s="54"/>
      <c r="E40" s="54"/>
      <c r="F40" s="63"/>
      <c r="G40" s="64" t="s">
        <v>40</v>
      </c>
      <c r="H40" s="65" t="str">
        <f aca="false">Fixture!$A$7</f>
        <v>14.50 hs</v>
      </c>
      <c r="I40" s="63"/>
      <c r="J40" s="64" t="s">
        <v>40</v>
      </c>
      <c r="K40" s="65" t="str">
        <f aca="false">Fixture!$A$7</f>
        <v>14.50 hs</v>
      </c>
      <c r="L40" s="54"/>
      <c r="M40" s="54"/>
      <c r="N40" s="63"/>
      <c r="O40" s="64" t="s">
        <v>40</v>
      </c>
      <c r="P40" s="65" t="str">
        <f aca="false">Fixture!$A$7</f>
        <v>14.50 hs</v>
      </c>
      <c r="R40" s="63"/>
      <c r="S40" s="64" t="s">
        <v>40</v>
      </c>
      <c r="T40" s="65" t="str">
        <f aca="false">Fixture!$A$7</f>
        <v>14.50 hs</v>
      </c>
      <c r="V40" s="54"/>
      <c r="W40" s="54"/>
      <c r="X40" s="64"/>
      <c r="Y40" s="68"/>
    </row>
    <row r="41" customFormat="false" ht="13.2" hidden="false" customHeight="false" outlineLevel="0" collapsed="false">
      <c r="A41" s="63"/>
      <c r="B41" s="64" t="s">
        <v>41</v>
      </c>
      <c r="C41" s="69" t="str">
        <f aca="false">Fixture!$M$2</f>
        <v>Viernes 4 de Septiembre</v>
      </c>
      <c r="D41" s="54"/>
      <c r="E41" s="54"/>
      <c r="F41" s="63"/>
      <c r="G41" s="64" t="s">
        <v>41</v>
      </c>
      <c r="H41" s="69" t="str">
        <f aca="false">Fixture!$M$2</f>
        <v>Viernes 4 de Septiembre</v>
      </c>
      <c r="I41" s="63"/>
      <c r="J41" s="64" t="s">
        <v>41</v>
      </c>
      <c r="K41" s="69" t="str">
        <f aca="false">Fixture!$M$2</f>
        <v>Viernes 4 de Septiembre</v>
      </c>
      <c r="L41" s="54"/>
      <c r="M41" s="54"/>
      <c r="N41" s="63"/>
      <c r="O41" s="64" t="s">
        <v>41</v>
      </c>
      <c r="P41" s="69" t="str">
        <f aca="false">Fixture!$M$2</f>
        <v>Viernes 4 de Septiembre</v>
      </c>
      <c r="R41" s="63"/>
      <c r="S41" s="64" t="s">
        <v>41</v>
      </c>
      <c r="T41" s="69" t="str">
        <f aca="false">Fixture!$M$2</f>
        <v>Viernes 4 de Septiembre</v>
      </c>
      <c r="V41" s="54"/>
      <c r="W41" s="54"/>
      <c r="X41" s="64"/>
      <c r="Y41" s="70"/>
    </row>
    <row r="42" customFormat="false" ht="13.5" hidden="false" customHeight="true" outlineLevel="0" collapsed="false">
      <c r="A42" s="71"/>
      <c r="B42" s="64" t="s">
        <v>42</v>
      </c>
      <c r="C42" s="72" t="n">
        <f aca="false">Fixture!$D$3</f>
        <v>1</v>
      </c>
      <c r="D42" s="54"/>
      <c r="E42" s="54"/>
      <c r="F42" s="71"/>
      <c r="G42" s="64" t="s">
        <v>42</v>
      </c>
      <c r="H42" s="72" t="n">
        <f aca="false">Fixture!$G$3</f>
        <v>2</v>
      </c>
      <c r="I42" s="71"/>
      <c r="J42" s="64" t="s">
        <v>42</v>
      </c>
      <c r="K42" s="72" t="n">
        <f aca="false">Fixture!$J$3</f>
        <v>3</v>
      </c>
      <c r="L42" s="54"/>
      <c r="M42" s="54"/>
      <c r="N42" s="71"/>
      <c r="O42" s="64" t="s">
        <v>42</v>
      </c>
      <c r="P42" s="72" t="n">
        <f aca="false">Fixture!$M$3</f>
        <v>4</v>
      </c>
      <c r="R42" s="71"/>
      <c r="S42" s="64" t="s">
        <v>42</v>
      </c>
      <c r="T42" s="72" t="n">
        <f aca="false">Fixture!$P$3</f>
        <v>5</v>
      </c>
      <c r="V42" s="54"/>
      <c r="W42" s="73"/>
      <c r="X42" s="64"/>
      <c r="Y42" s="68"/>
    </row>
    <row r="43" customFormat="false" ht="13.2" hidden="false" customHeight="false" outlineLevel="0" collapsed="false">
      <c r="A43" s="63"/>
      <c r="B43" s="74" t="s">
        <v>43</v>
      </c>
      <c r="C43" s="72" t="str">
        <f aca="false">$C$5</f>
        <v>Primaria</v>
      </c>
      <c r="D43" s="54"/>
      <c r="E43" s="54"/>
      <c r="F43" s="63"/>
      <c r="G43" s="74" t="s">
        <v>43</v>
      </c>
      <c r="H43" s="72" t="str">
        <f aca="false">$C$5</f>
        <v>Primaria</v>
      </c>
      <c r="I43" s="63"/>
      <c r="J43" s="74" t="s">
        <v>43</v>
      </c>
      <c r="K43" s="72" t="str">
        <f aca="false">$C$5</f>
        <v>Primaria</v>
      </c>
      <c r="L43" s="54"/>
      <c r="M43" s="54"/>
      <c r="N43" s="63"/>
      <c r="O43" s="74" t="s">
        <v>43</v>
      </c>
      <c r="P43" s="72" t="str">
        <f aca="false">$C$5</f>
        <v>Primaria</v>
      </c>
      <c r="R43" s="63"/>
      <c r="S43" s="74" t="s">
        <v>43</v>
      </c>
      <c r="T43" s="72" t="str">
        <f aca="false">$C$5</f>
        <v>Primaria</v>
      </c>
      <c r="V43" s="54"/>
      <c r="W43" s="54"/>
      <c r="X43" s="74"/>
      <c r="Y43" s="68"/>
    </row>
    <row r="44" customFormat="false" ht="15" hidden="false" customHeight="false" outlineLevel="0" collapsed="false">
      <c r="A44" s="77" t="str">
        <f aca="false">A6</f>
        <v>Colegios</v>
      </c>
      <c r="B44" s="67"/>
      <c r="C44" s="76" t="s">
        <v>45</v>
      </c>
      <c r="D44" s="68"/>
      <c r="E44" s="68"/>
      <c r="F44" s="77" t="str">
        <f aca="false">A6</f>
        <v>Colegios</v>
      </c>
      <c r="G44" s="67"/>
      <c r="H44" s="76" t="s">
        <v>45</v>
      </c>
      <c r="I44" s="77" t="str">
        <f aca="false">A6</f>
        <v>Colegios</v>
      </c>
      <c r="J44" s="67"/>
      <c r="K44" s="76" t="s">
        <v>45</v>
      </c>
      <c r="L44" s="68"/>
      <c r="M44" s="68"/>
      <c r="N44" s="77" t="str">
        <f aca="false">A6</f>
        <v>Colegios</v>
      </c>
      <c r="O44" s="67"/>
      <c r="P44" s="76" t="s">
        <v>45</v>
      </c>
      <c r="R44" s="77" t="str">
        <f aca="false">A6</f>
        <v>Colegios</v>
      </c>
      <c r="S44" s="67"/>
      <c r="T44" s="76" t="s">
        <v>45</v>
      </c>
      <c r="U44" s="68"/>
      <c r="V44" s="68"/>
      <c r="W44" s="78"/>
      <c r="X44" s="67"/>
      <c r="Y44" s="13"/>
    </row>
    <row r="45" customFormat="false" ht="13.2" hidden="false" customHeight="false" outlineLevel="0" collapsed="false">
      <c r="A45" s="63"/>
      <c r="B45" s="54"/>
      <c r="C45" s="79"/>
      <c r="D45" s="54"/>
      <c r="E45" s="54"/>
      <c r="F45" s="63"/>
      <c r="G45" s="54"/>
      <c r="H45" s="79"/>
      <c r="I45" s="63"/>
      <c r="J45" s="54"/>
      <c r="K45" s="79"/>
      <c r="L45" s="54"/>
      <c r="M45" s="54"/>
      <c r="N45" s="63"/>
      <c r="O45" s="54"/>
      <c r="P45" s="79"/>
      <c r="R45" s="63"/>
      <c r="S45" s="54"/>
      <c r="T45" s="79"/>
      <c r="V45" s="54"/>
      <c r="W45" s="54"/>
      <c r="X45" s="54"/>
      <c r="Y45" s="54"/>
    </row>
    <row r="46" customFormat="false" ht="18" hidden="false" customHeight="true" outlineLevel="0" collapsed="false">
      <c r="A46" s="63"/>
      <c r="B46" s="54"/>
      <c r="C46" s="79"/>
      <c r="D46" s="54"/>
      <c r="E46" s="54"/>
      <c r="F46" s="63"/>
      <c r="G46" s="54"/>
      <c r="H46" s="79"/>
      <c r="I46" s="63"/>
      <c r="J46" s="54"/>
      <c r="K46" s="79"/>
      <c r="L46" s="54"/>
      <c r="M46" s="54"/>
      <c r="N46" s="63"/>
      <c r="O46" s="54"/>
      <c r="P46" s="79"/>
      <c r="R46" s="63"/>
      <c r="S46" s="54"/>
      <c r="T46" s="79"/>
      <c r="V46" s="54"/>
      <c r="W46" s="54"/>
      <c r="X46" s="54"/>
      <c r="Y46" s="54"/>
    </row>
    <row r="47" customFormat="false" ht="21" hidden="false" customHeight="false" outlineLevel="0" collapsed="false">
      <c r="A47" s="80" t="str">
        <f aca="false">Fixture!B$7</f>
        <v>E.Modelo B</v>
      </c>
      <c r="B47" s="54"/>
      <c r="C47" s="79"/>
      <c r="D47" s="54"/>
      <c r="E47" s="54"/>
      <c r="F47" s="80" t="str">
        <f aca="false">Fixture!H$6</f>
        <v>E.Modelo A</v>
      </c>
      <c r="G47" s="54"/>
      <c r="H47" s="79"/>
      <c r="I47" s="80" t="e">
        <f aca="false">#REF!</f>
        <v>#REF!</v>
      </c>
      <c r="J47" s="54"/>
      <c r="K47" s="79"/>
      <c r="L47" s="54"/>
      <c r="M47" s="54"/>
      <c r="N47" s="80" t="str">
        <f aca="false">Fixture!K$7</f>
        <v>GuadalupeB</v>
      </c>
      <c r="O47" s="54"/>
      <c r="P47" s="79"/>
      <c r="R47" s="80" t="n">
        <f aca="false">Fixture!N$7</f>
        <v>0</v>
      </c>
      <c r="S47" s="54"/>
      <c r="T47" s="79"/>
      <c r="V47" s="54"/>
      <c r="W47" s="81"/>
      <c r="X47" s="54"/>
      <c r="Y47" s="54"/>
    </row>
    <row r="48" customFormat="false" ht="13.2" hidden="false" customHeight="false" outlineLevel="0" collapsed="false">
      <c r="A48" s="63"/>
      <c r="B48" s="54"/>
      <c r="C48" s="79"/>
      <c r="D48" s="54"/>
      <c r="E48" s="54"/>
      <c r="F48" s="63"/>
      <c r="G48" s="54"/>
      <c r="H48" s="79"/>
      <c r="I48" s="63"/>
      <c r="J48" s="54"/>
      <c r="K48" s="79"/>
      <c r="L48" s="54"/>
      <c r="M48" s="54"/>
      <c r="N48" s="63"/>
      <c r="O48" s="54"/>
      <c r="P48" s="79"/>
      <c r="R48" s="63"/>
      <c r="S48" s="54"/>
      <c r="T48" s="79"/>
      <c r="V48" s="54"/>
      <c r="W48" s="54"/>
      <c r="X48" s="54"/>
      <c r="Y48" s="54"/>
    </row>
    <row r="49" customFormat="false" ht="13.2" hidden="false" customHeight="false" outlineLevel="0" collapsed="false">
      <c r="A49" s="63"/>
      <c r="C49" s="72" t="s">
        <v>46</v>
      </c>
      <c r="D49" s="54"/>
      <c r="E49" s="54"/>
      <c r="F49" s="63"/>
      <c r="H49" s="72" t="s">
        <v>46</v>
      </c>
      <c r="I49" s="63"/>
      <c r="K49" s="72" t="s">
        <v>46</v>
      </c>
      <c r="L49" s="54"/>
      <c r="M49" s="54"/>
      <c r="N49" s="63"/>
      <c r="P49" s="72" t="s">
        <v>46</v>
      </c>
      <c r="R49" s="63"/>
      <c r="T49" s="72" t="s">
        <v>46</v>
      </c>
      <c r="V49" s="54"/>
      <c r="W49" s="54"/>
      <c r="X49" s="54"/>
      <c r="Y49" s="54"/>
    </row>
    <row r="50" customFormat="false" ht="16.5" hidden="false" customHeight="true" outlineLevel="0" collapsed="false">
      <c r="A50" s="82" t="s">
        <v>47</v>
      </c>
      <c r="B50" s="82"/>
      <c r="C50" s="72"/>
      <c r="D50" s="54"/>
      <c r="E50" s="54"/>
      <c r="F50" s="82" t="s">
        <v>47</v>
      </c>
      <c r="G50" s="82"/>
      <c r="H50" s="72"/>
      <c r="I50" s="82" t="s">
        <v>47</v>
      </c>
      <c r="J50" s="82"/>
      <c r="K50" s="72"/>
      <c r="L50" s="54"/>
      <c r="M50" s="54"/>
      <c r="N50" s="82" t="s">
        <v>47</v>
      </c>
      <c r="O50" s="82"/>
      <c r="P50" s="72"/>
      <c r="R50" s="82" t="s">
        <v>47</v>
      </c>
      <c r="S50" s="82"/>
      <c r="T50" s="72"/>
      <c r="V50" s="54"/>
      <c r="W50" s="83"/>
      <c r="X50" s="83"/>
      <c r="Y50" s="54"/>
    </row>
    <row r="51" customFormat="false" ht="13.2" hidden="false" customHeight="false" outlineLevel="0" collapsed="false">
      <c r="A51" s="63"/>
      <c r="B51" s="54"/>
      <c r="C51" s="72"/>
      <c r="D51" s="54"/>
      <c r="E51" s="54"/>
      <c r="F51" s="63"/>
      <c r="G51" s="54"/>
      <c r="H51" s="72"/>
      <c r="I51" s="63"/>
      <c r="J51" s="54"/>
      <c r="K51" s="72"/>
      <c r="L51" s="54"/>
      <c r="M51" s="54"/>
      <c r="N51" s="63"/>
      <c r="O51" s="54"/>
      <c r="P51" s="72"/>
      <c r="R51" s="63"/>
      <c r="S51" s="54"/>
      <c r="T51" s="72"/>
      <c r="V51" s="54"/>
      <c r="W51" s="54"/>
      <c r="X51" s="54"/>
      <c r="Y51" s="54"/>
    </row>
    <row r="52" customFormat="false" ht="13.2" hidden="false" customHeight="false" outlineLevel="0" collapsed="false">
      <c r="A52" s="63"/>
      <c r="B52" s="54"/>
      <c r="C52" s="72"/>
      <c r="D52" s="54"/>
      <c r="E52" s="54"/>
      <c r="F52" s="63"/>
      <c r="G52" s="54"/>
      <c r="H52" s="72"/>
      <c r="I52" s="63"/>
      <c r="J52" s="54"/>
      <c r="K52" s="72"/>
      <c r="L52" s="54"/>
      <c r="M52" s="54"/>
      <c r="N52" s="63"/>
      <c r="O52" s="54"/>
      <c r="P52" s="72"/>
      <c r="R52" s="63"/>
      <c r="S52" s="54"/>
      <c r="T52" s="72"/>
      <c r="V52" s="54"/>
      <c r="W52" s="54"/>
      <c r="X52" s="54"/>
      <c r="Y52" s="54"/>
    </row>
    <row r="53" customFormat="false" ht="21" hidden="false" customHeight="false" outlineLevel="0" collapsed="false">
      <c r="A53" s="80" t="str">
        <f aca="false">Fixture!D$7</f>
        <v>Guadalupe A</v>
      </c>
      <c r="B53" s="54"/>
      <c r="C53" s="72"/>
      <c r="D53" s="54"/>
      <c r="E53" s="54"/>
      <c r="F53" s="80" t="str">
        <f aca="false">Fixture!G$7</f>
        <v>SAFA Lugano</v>
      </c>
      <c r="G53" s="54"/>
      <c r="H53" s="72"/>
      <c r="I53" s="80" t="e">
        <f aca="false">#REF!</f>
        <v>#REF!</v>
      </c>
      <c r="J53" s="54"/>
      <c r="K53" s="72"/>
      <c r="L53" s="54"/>
      <c r="M53" s="54"/>
      <c r="N53" s="80" t="str">
        <f aca="false">Fixture!M$7</f>
        <v>Del Liber B</v>
      </c>
      <c r="O53" s="54"/>
      <c r="P53" s="72"/>
      <c r="R53" s="80" t="n">
        <f aca="false">Fixture!P$7</f>
        <v>0</v>
      </c>
      <c r="S53" s="54"/>
      <c r="T53" s="72"/>
      <c r="V53" s="54"/>
      <c r="W53" s="81"/>
      <c r="X53" s="54"/>
      <c r="Y53" s="54"/>
    </row>
    <row r="54" customFormat="false" ht="13.2" hidden="false" customHeight="false" outlineLevel="0" collapsed="false">
      <c r="A54" s="63"/>
      <c r="B54" s="54"/>
      <c r="C54" s="72" t="s">
        <v>46</v>
      </c>
      <c r="F54" s="63"/>
      <c r="G54" s="54"/>
      <c r="H54" s="72" t="s">
        <v>46</v>
      </c>
      <c r="I54" s="63"/>
      <c r="J54" s="54"/>
      <c r="K54" s="72" t="s">
        <v>46</v>
      </c>
      <c r="N54" s="63"/>
      <c r="O54" s="54"/>
      <c r="P54" s="72" t="s">
        <v>46</v>
      </c>
      <c r="R54" s="63"/>
      <c r="S54" s="54"/>
      <c r="T54" s="72" t="s">
        <v>46</v>
      </c>
      <c r="W54" s="54"/>
      <c r="X54" s="54"/>
      <c r="Y54" s="54"/>
    </row>
    <row r="55" customFormat="false" ht="13.2" hidden="false" customHeight="false" outlineLevel="0" collapsed="false">
      <c r="A55" s="84"/>
      <c r="B55" s="85"/>
      <c r="C55" s="87"/>
      <c r="F55" s="84"/>
      <c r="G55" s="85"/>
      <c r="H55" s="87"/>
      <c r="I55" s="84"/>
      <c r="J55" s="85"/>
      <c r="K55" s="87"/>
      <c r="N55" s="84"/>
      <c r="O55" s="85"/>
      <c r="P55" s="87"/>
      <c r="R55" s="84"/>
      <c r="S55" s="85"/>
      <c r="T55" s="87"/>
      <c r="W55" s="54"/>
      <c r="X55" s="54"/>
      <c r="Y55" s="54"/>
    </row>
    <row r="57" customFormat="false" ht="13.8" hidden="false" customHeight="false" outlineLevel="0" collapsed="false"/>
    <row r="58" customFormat="false" ht="15.6" hidden="false" customHeight="false" outlineLevel="0" collapsed="false">
      <c r="A58" s="55"/>
      <c r="B58" s="59" t="str">
        <f aca="false">B1</f>
        <v>FUTBOL</v>
      </c>
      <c r="C58" s="60" t="str">
        <f aca="false">$C$1</f>
        <v/>
      </c>
      <c r="D58" s="58"/>
      <c r="E58" s="54"/>
      <c r="F58" s="55"/>
      <c r="G58" s="59" t="str">
        <f aca="false">B1</f>
        <v>FUTBOL</v>
      </c>
      <c r="H58" s="60" t="str">
        <f aca="false">$C$1</f>
        <v/>
      </c>
      <c r="I58" s="55"/>
      <c r="J58" s="59" t="str">
        <f aca="false">B1</f>
        <v>FUTBOL</v>
      </c>
      <c r="K58" s="60" t="str">
        <f aca="false">$C$1</f>
        <v/>
      </c>
      <c r="L58" s="58"/>
      <c r="M58" s="54"/>
      <c r="N58" s="55"/>
      <c r="O58" s="59" t="str">
        <f aca="false">B1</f>
        <v>FUTBOL</v>
      </c>
      <c r="P58" s="60" t="str">
        <f aca="false">$C$1</f>
        <v/>
      </c>
      <c r="R58" s="55"/>
      <c r="S58" s="59" t="str">
        <f aca="false">B1</f>
        <v>FUTBOL</v>
      </c>
      <c r="T58" s="60" t="str">
        <f aca="false">$C$1</f>
        <v/>
      </c>
    </row>
    <row r="59" customFormat="false" ht="13.2" hidden="false" customHeight="false" outlineLevel="0" collapsed="false">
      <c r="A59" s="63"/>
      <c r="B59" s="64" t="s">
        <v>40</v>
      </c>
      <c r="C59" s="65" t="str">
        <f aca="false">Fixture!$A$8</f>
        <v>15.15 hs</v>
      </c>
      <c r="D59" s="54"/>
      <c r="E59" s="54"/>
      <c r="F59" s="66"/>
      <c r="G59" s="64" t="s">
        <v>40</v>
      </c>
      <c r="H59" s="65" t="str">
        <f aca="false">Fixture!$A$8</f>
        <v>15.15 hs</v>
      </c>
      <c r="I59" s="63"/>
      <c r="J59" s="64" t="s">
        <v>40</v>
      </c>
      <c r="K59" s="65" t="str">
        <f aca="false">Fixture!$A$8</f>
        <v>15.15 hs</v>
      </c>
      <c r="L59" s="54"/>
      <c r="M59" s="54"/>
      <c r="N59" s="66"/>
      <c r="O59" s="64" t="s">
        <v>40</v>
      </c>
      <c r="P59" s="65" t="str">
        <f aca="false">Fixture!$A$8</f>
        <v>15.15 hs</v>
      </c>
      <c r="R59" s="63"/>
      <c r="S59" s="64" t="s">
        <v>40</v>
      </c>
      <c r="T59" s="65" t="str">
        <f aca="false">Fixture!$A$8</f>
        <v>15.15 hs</v>
      </c>
    </row>
    <row r="60" customFormat="false" ht="13.2" hidden="false" customHeight="false" outlineLevel="0" collapsed="false">
      <c r="A60" s="63"/>
      <c r="B60" s="64" t="s">
        <v>41</v>
      </c>
      <c r="C60" s="69" t="str">
        <f aca="false">Fixture!$M$2</f>
        <v>Viernes 4 de Septiembre</v>
      </c>
      <c r="D60" s="54"/>
      <c r="E60" s="54"/>
      <c r="F60" s="63"/>
      <c r="G60" s="64" t="s">
        <v>41</v>
      </c>
      <c r="H60" s="69" t="str">
        <f aca="false">Fixture!$M$2</f>
        <v>Viernes 4 de Septiembre</v>
      </c>
      <c r="I60" s="63"/>
      <c r="J60" s="64" t="s">
        <v>41</v>
      </c>
      <c r="K60" s="69" t="str">
        <f aca="false">Fixture!$M$2</f>
        <v>Viernes 4 de Septiembre</v>
      </c>
      <c r="L60" s="54"/>
      <c r="M60" s="54"/>
      <c r="N60" s="63"/>
      <c r="O60" s="64" t="s">
        <v>41</v>
      </c>
      <c r="P60" s="69" t="str">
        <f aca="false">Fixture!$M$2</f>
        <v>Viernes 4 de Septiembre</v>
      </c>
      <c r="R60" s="63"/>
      <c r="S60" s="64" t="s">
        <v>41</v>
      </c>
      <c r="T60" s="69" t="str">
        <f aca="false">Fixture!$M$2</f>
        <v>Viernes 4 de Septiembre</v>
      </c>
    </row>
    <row r="61" customFormat="false" ht="17.4" hidden="false" customHeight="false" outlineLevel="0" collapsed="false">
      <c r="A61" s="71"/>
      <c r="B61" s="64" t="s">
        <v>42</v>
      </c>
      <c r="C61" s="72" t="n">
        <f aca="false">Fixture!$D$3</f>
        <v>1</v>
      </c>
      <c r="D61" s="54"/>
      <c r="E61" s="54"/>
      <c r="F61" s="71"/>
      <c r="G61" s="64" t="s">
        <v>42</v>
      </c>
      <c r="H61" s="72" t="n">
        <f aca="false">Fixture!$G$3</f>
        <v>2</v>
      </c>
      <c r="I61" s="71"/>
      <c r="J61" s="64" t="s">
        <v>42</v>
      </c>
      <c r="K61" s="72" t="n">
        <f aca="false">Fixture!$J$3</f>
        <v>3</v>
      </c>
      <c r="L61" s="54"/>
      <c r="M61" s="54"/>
      <c r="N61" s="71"/>
      <c r="O61" s="64" t="s">
        <v>42</v>
      </c>
      <c r="P61" s="72" t="n">
        <f aca="false">Fixture!$M$3</f>
        <v>4</v>
      </c>
      <c r="R61" s="71"/>
      <c r="S61" s="64" t="s">
        <v>42</v>
      </c>
      <c r="T61" s="72" t="n">
        <f aca="false">Fixture!$P$3</f>
        <v>5</v>
      </c>
    </row>
    <row r="62" customFormat="false" ht="13.2" hidden="false" customHeight="false" outlineLevel="0" collapsed="false">
      <c r="A62" s="63"/>
      <c r="B62" s="74" t="s">
        <v>43</v>
      </c>
      <c r="C62" s="72" t="str">
        <f aca="false">$C$5</f>
        <v>Primaria</v>
      </c>
      <c r="D62" s="54"/>
      <c r="E62" s="54"/>
      <c r="F62" s="63"/>
      <c r="G62" s="74" t="s">
        <v>43</v>
      </c>
      <c r="H62" s="72" t="str">
        <f aca="false">$C$5</f>
        <v>Primaria</v>
      </c>
      <c r="I62" s="63"/>
      <c r="J62" s="74" t="s">
        <v>43</v>
      </c>
      <c r="K62" s="72" t="str">
        <f aca="false">$C$5</f>
        <v>Primaria</v>
      </c>
      <c r="L62" s="54"/>
      <c r="M62" s="54"/>
      <c r="N62" s="63"/>
      <c r="O62" s="74" t="s">
        <v>43</v>
      </c>
      <c r="P62" s="72" t="str">
        <f aca="false">$C$5</f>
        <v>Primaria</v>
      </c>
      <c r="R62" s="63"/>
      <c r="S62" s="74" t="s">
        <v>43</v>
      </c>
      <c r="T62" s="72" t="str">
        <f aca="false">$C$5</f>
        <v>Primaria</v>
      </c>
    </row>
    <row r="63" customFormat="false" ht="15" hidden="false" customHeight="false" outlineLevel="0" collapsed="false">
      <c r="A63" s="77" t="str">
        <f aca="false">A6</f>
        <v>Colegios</v>
      </c>
      <c r="B63" s="67"/>
      <c r="C63" s="76" t="s">
        <v>45</v>
      </c>
      <c r="D63" s="68"/>
      <c r="E63" s="68"/>
      <c r="F63" s="77" t="str">
        <f aca="false">A6</f>
        <v>Colegios</v>
      </c>
      <c r="G63" s="67"/>
      <c r="H63" s="76" t="s">
        <v>45</v>
      </c>
      <c r="I63" s="77" t="str">
        <f aca="false">A6</f>
        <v>Colegios</v>
      </c>
      <c r="J63" s="67"/>
      <c r="K63" s="76" t="s">
        <v>45</v>
      </c>
      <c r="L63" s="68"/>
      <c r="M63" s="68"/>
      <c r="N63" s="77" t="str">
        <f aca="false">A6</f>
        <v>Colegios</v>
      </c>
      <c r="O63" s="67"/>
      <c r="P63" s="76" t="s">
        <v>45</v>
      </c>
      <c r="R63" s="77" t="str">
        <f aca="false">A6</f>
        <v>Colegios</v>
      </c>
      <c r="S63" s="67"/>
      <c r="T63" s="76" t="s">
        <v>45</v>
      </c>
    </row>
    <row r="64" customFormat="false" ht="13.2" hidden="false" customHeight="false" outlineLevel="0" collapsed="false">
      <c r="A64" s="63"/>
      <c r="B64" s="54"/>
      <c r="C64" s="79"/>
      <c r="D64" s="54"/>
      <c r="E64" s="54"/>
      <c r="F64" s="63"/>
      <c r="G64" s="54"/>
      <c r="H64" s="79"/>
      <c r="I64" s="63"/>
      <c r="J64" s="54"/>
      <c r="K64" s="79"/>
      <c r="L64" s="54"/>
      <c r="M64" s="54"/>
      <c r="N64" s="63"/>
      <c r="O64" s="54"/>
      <c r="P64" s="79"/>
      <c r="R64" s="63"/>
      <c r="S64" s="54"/>
      <c r="T64" s="79"/>
    </row>
    <row r="65" customFormat="false" ht="13.2" hidden="false" customHeight="false" outlineLevel="0" collapsed="false">
      <c r="A65" s="63"/>
      <c r="B65" s="54"/>
      <c r="C65" s="79"/>
      <c r="D65" s="54"/>
      <c r="E65" s="54"/>
      <c r="F65" s="63"/>
      <c r="G65" s="54"/>
      <c r="H65" s="79"/>
      <c r="I65" s="63"/>
      <c r="J65" s="54"/>
      <c r="K65" s="79"/>
      <c r="L65" s="54"/>
      <c r="M65" s="54"/>
      <c r="N65" s="63"/>
      <c r="O65" s="54"/>
      <c r="P65" s="79"/>
      <c r="R65" s="63"/>
      <c r="S65" s="54"/>
      <c r="T65" s="79"/>
    </row>
    <row r="66" customFormat="false" ht="21" hidden="false" customHeight="false" outlineLevel="0" collapsed="false">
      <c r="A66" s="80" t="str">
        <f aca="false">Fixture!B8</f>
        <v>Guadalupe A</v>
      </c>
      <c r="B66" s="54"/>
      <c r="C66" s="79"/>
      <c r="D66" s="54"/>
      <c r="E66" s="54"/>
      <c r="F66" s="80" t="str">
        <f aca="false">Fixture!E8</f>
        <v>Guadalupe B</v>
      </c>
      <c r="G66" s="54"/>
      <c r="H66" s="79"/>
      <c r="I66" s="80" t="str">
        <f aca="false">Fixture!H8</f>
        <v>SAFA Lugano</v>
      </c>
      <c r="J66" s="54"/>
      <c r="K66" s="79"/>
      <c r="L66" s="54"/>
      <c r="M66" s="54"/>
      <c r="N66" s="80" t="str">
        <f aca="false">Fixture!K8</f>
        <v>Del Liber B</v>
      </c>
      <c r="O66" s="54"/>
      <c r="P66" s="79"/>
      <c r="R66" s="80" t="n">
        <f aca="false">Fixture!N8</f>
        <v>0</v>
      </c>
      <c r="S66" s="54"/>
      <c r="T66" s="79"/>
    </row>
    <row r="67" customFormat="false" ht="13.2" hidden="false" customHeight="false" outlineLevel="0" collapsed="false">
      <c r="A67" s="63"/>
      <c r="B67" s="54"/>
      <c r="C67" s="79"/>
      <c r="D67" s="54"/>
      <c r="E67" s="54"/>
      <c r="F67" s="63"/>
      <c r="G67" s="54"/>
      <c r="H67" s="79"/>
      <c r="I67" s="63"/>
      <c r="J67" s="54"/>
      <c r="K67" s="79"/>
      <c r="L67" s="54"/>
      <c r="M67" s="54"/>
      <c r="N67" s="63"/>
      <c r="O67" s="54"/>
      <c r="P67" s="79"/>
      <c r="R67" s="63"/>
      <c r="S67" s="54"/>
      <c r="T67" s="79"/>
    </row>
    <row r="68" customFormat="false" ht="13.2" hidden="false" customHeight="false" outlineLevel="0" collapsed="false">
      <c r="A68" s="63"/>
      <c r="C68" s="72" t="s">
        <v>46</v>
      </c>
      <c r="D68" s="54"/>
      <c r="E68" s="54"/>
      <c r="F68" s="63"/>
      <c r="H68" s="72" t="s">
        <v>46</v>
      </c>
      <c r="I68" s="63"/>
      <c r="K68" s="72" t="s">
        <v>46</v>
      </c>
      <c r="L68" s="54"/>
      <c r="M68" s="54"/>
      <c r="N68" s="63"/>
      <c r="P68" s="72" t="s">
        <v>46</v>
      </c>
      <c r="R68" s="63"/>
      <c r="T68" s="72" t="s">
        <v>46</v>
      </c>
    </row>
    <row r="69" customFormat="false" ht="17.4" hidden="false" customHeight="false" outlineLevel="0" collapsed="false">
      <c r="A69" s="82" t="s">
        <v>47</v>
      </c>
      <c r="B69" s="82"/>
      <c r="C69" s="72"/>
      <c r="D69" s="54"/>
      <c r="E69" s="54"/>
      <c r="F69" s="82" t="s">
        <v>47</v>
      </c>
      <c r="G69" s="82"/>
      <c r="H69" s="72"/>
      <c r="I69" s="82" t="s">
        <v>47</v>
      </c>
      <c r="J69" s="82"/>
      <c r="K69" s="72"/>
      <c r="L69" s="54"/>
      <c r="M69" s="54"/>
      <c r="N69" s="82" t="s">
        <v>47</v>
      </c>
      <c r="O69" s="82"/>
      <c r="P69" s="72"/>
      <c r="R69" s="82" t="s">
        <v>47</v>
      </c>
      <c r="S69" s="82"/>
      <c r="T69" s="72"/>
    </row>
    <row r="70" customFormat="false" ht="13.2" hidden="false" customHeight="false" outlineLevel="0" collapsed="false">
      <c r="A70" s="63"/>
      <c r="B70" s="54"/>
      <c r="C70" s="72"/>
      <c r="D70" s="54"/>
      <c r="E70" s="54"/>
      <c r="F70" s="63"/>
      <c r="G70" s="54"/>
      <c r="H70" s="72"/>
      <c r="I70" s="63"/>
      <c r="J70" s="54"/>
      <c r="K70" s="72"/>
      <c r="L70" s="54"/>
      <c r="M70" s="54"/>
      <c r="N70" s="63"/>
      <c r="O70" s="54"/>
      <c r="P70" s="72"/>
      <c r="R70" s="63"/>
      <c r="S70" s="54"/>
      <c r="T70" s="72"/>
    </row>
    <row r="71" customFormat="false" ht="13.2" hidden="false" customHeight="false" outlineLevel="0" collapsed="false">
      <c r="A71" s="63"/>
      <c r="B71" s="54"/>
      <c r="C71" s="72"/>
      <c r="D71" s="54"/>
      <c r="E71" s="54"/>
      <c r="F71" s="63"/>
      <c r="G71" s="54"/>
      <c r="H71" s="72"/>
      <c r="I71" s="63"/>
      <c r="J71" s="54"/>
      <c r="K71" s="72"/>
      <c r="L71" s="54"/>
      <c r="M71" s="54"/>
      <c r="N71" s="63"/>
      <c r="O71" s="54"/>
      <c r="P71" s="72"/>
      <c r="R71" s="63"/>
      <c r="S71" s="54"/>
      <c r="T71" s="72"/>
    </row>
    <row r="72" customFormat="false" ht="21" hidden="false" customHeight="false" outlineLevel="0" collapsed="false">
      <c r="A72" s="80" t="str">
        <f aca="false">Fixture!D8</f>
        <v>Del Liber A</v>
      </c>
      <c r="B72" s="54"/>
      <c r="C72" s="72"/>
      <c r="D72" s="54"/>
      <c r="E72" s="54"/>
      <c r="F72" s="80" t="str">
        <f aca="false">Fixture!G8</f>
        <v>E.Modelo A</v>
      </c>
      <c r="G72" s="54"/>
      <c r="H72" s="72"/>
      <c r="I72" s="80" t="str">
        <f aca="false">Fixture!J8</f>
        <v>Del Liber A</v>
      </c>
      <c r="J72" s="54"/>
      <c r="K72" s="72"/>
      <c r="L72" s="54"/>
      <c r="M72" s="54"/>
      <c r="N72" s="80" t="str">
        <f aca="false">Fixture!M8</f>
        <v>S.Rafael</v>
      </c>
      <c r="O72" s="54"/>
      <c r="P72" s="72"/>
      <c r="R72" s="80" t="n">
        <f aca="false">Fixture!P8</f>
        <v>0</v>
      </c>
      <c r="S72" s="54"/>
      <c r="T72" s="72"/>
    </row>
    <row r="73" customFormat="false" ht="13.2" hidden="false" customHeight="false" outlineLevel="0" collapsed="false">
      <c r="A73" s="63"/>
      <c r="B73" s="54"/>
      <c r="C73" s="72"/>
      <c r="D73" s="54"/>
      <c r="E73" s="54"/>
      <c r="F73" s="63"/>
      <c r="G73" s="54"/>
      <c r="H73" s="72"/>
      <c r="I73" s="63"/>
      <c r="J73" s="54"/>
      <c r="K73" s="72"/>
      <c r="L73" s="54"/>
      <c r="M73" s="54"/>
      <c r="N73" s="63"/>
      <c r="O73" s="54"/>
      <c r="P73" s="72"/>
      <c r="R73" s="63"/>
      <c r="S73" s="54"/>
      <c r="T73" s="72"/>
    </row>
    <row r="74" customFormat="false" ht="13.2" hidden="false" customHeight="false" outlineLevel="0" collapsed="false">
      <c r="A74" s="63"/>
      <c r="B74" s="54"/>
      <c r="C74" s="72" t="s">
        <v>46</v>
      </c>
      <c r="D74" s="54"/>
      <c r="E74" s="54"/>
      <c r="F74" s="63"/>
      <c r="G74" s="54"/>
      <c r="H74" s="72" t="s">
        <v>46</v>
      </c>
      <c r="I74" s="63"/>
      <c r="J74" s="54"/>
      <c r="K74" s="72" t="s">
        <v>46</v>
      </c>
      <c r="L74" s="54"/>
      <c r="M74" s="54"/>
      <c r="N74" s="63"/>
      <c r="O74" s="54"/>
      <c r="P74" s="72" t="s">
        <v>46</v>
      </c>
      <c r="R74" s="63"/>
      <c r="S74" s="54"/>
      <c r="T74" s="72" t="s">
        <v>46</v>
      </c>
    </row>
    <row r="75" customFormat="false" ht="13.8" hidden="false" customHeight="false" outlineLevel="0" collapsed="false">
      <c r="A75" s="84"/>
      <c r="B75" s="85"/>
      <c r="C75" s="79"/>
      <c r="D75" s="86"/>
      <c r="E75" s="54"/>
      <c r="F75" s="84"/>
      <c r="G75" s="85"/>
      <c r="H75" s="87"/>
      <c r="I75" s="84"/>
      <c r="J75" s="85"/>
      <c r="K75" s="79"/>
      <c r="L75" s="86"/>
      <c r="M75" s="54"/>
      <c r="N75" s="84"/>
      <c r="O75" s="85"/>
      <c r="P75" s="87"/>
      <c r="R75" s="84"/>
      <c r="S75" s="85"/>
      <c r="T75" s="79"/>
    </row>
    <row r="76" customFormat="false" ht="14.4" hidden="false" customHeight="false" outlineLevel="0" collapsed="false">
      <c r="A76" s="54"/>
      <c r="B76" s="88"/>
      <c r="C76" s="88"/>
      <c r="D76" s="54"/>
      <c r="E76" s="54"/>
      <c r="F76" s="54"/>
      <c r="G76" s="88"/>
      <c r="H76" s="54"/>
      <c r="I76" s="54"/>
      <c r="J76" s="91"/>
      <c r="K76" s="91"/>
      <c r="L76" s="54"/>
      <c r="M76" s="54"/>
      <c r="N76" s="54"/>
      <c r="O76" s="91"/>
      <c r="P76" s="54"/>
      <c r="R76" s="54"/>
      <c r="S76" s="88"/>
      <c r="T76" s="88"/>
    </row>
    <row r="77" customFormat="false" ht="15.6" hidden="false" customHeight="false" outlineLevel="0" collapsed="false">
      <c r="A77" s="55"/>
      <c r="B77" s="59" t="str">
        <f aca="false">B1</f>
        <v>FUTBOL</v>
      </c>
      <c r="C77" s="60" t="str">
        <f aca="false">$C$1</f>
        <v/>
      </c>
      <c r="D77" s="58"/>
      <c r="E77" s="54"/>
      <c r="F77" s="55"/>
      <c r="G77" s="59" t="str">
        <f aca="false">B1</f>
        <v>FUTBOL</v>
      </c>
      <c r="H77" s="60" t="str">
        <f aca="false">$C$1</f>
        <v/>
      </c>
      <c r="I77" s="55"/>
      <c r="J77" s="59" t="str">
        <f aca="false">B1</f>
        <v>FUTBOL</v>
      </c>
      <c r="K77" s="60" t="str">
        <f aca="false">$C$1</f>
        <v/>
      </c>
      <c r="L77" s="54"/>
      <c r="M77" s="54"/>
      <c r="N77" s="55"/>
      <c r="O77" s="59" t="str">
        <f aca="false">B1</f>
        <v>FUTBOL</v>
      </c>
      <c r="P77" s="60" t="str">
        <f aca="false">$C$1</f>
        <v/>
      </c>
      <c r="Q77" s="54"/>
      <c r="R77" s="55"/>
      <c r="S77" s="59" t="str">
        <f aca="false">B1</f>
        <v>FUTBOL</v>
      </c>
      <c r="T77" s="60" t="str">
        <f aca="false">$C$1</f>
        <v/>
      </c>
    </row>
    <row r="78" customFormat="false" ht="13.2" hidden="false" customHeight="false" outlineLevel="0" collapsed="false">
      <c r="A78" s="63"/>
      <c r="B78" s="89" t="s">
        <v>40</v>
      </c>
      <c r="C78" s="65" t="str">
        <f aca="false">Fixture!$A$9</f>
        <v>15.40 hs</v>
      </c>
      <c r="D78" s="54"/>
      <c r="E78" s="54"/>
      <c r="F78" s="63"/>
      <c r="G78" s="64" t="s">
        <v>40</v>
      </c>
      <c r="H78" s="65" t="str">
        <f aca="false">Fixture!$A$9</f>
        <v>15.40 hs</v>
      </c>
      <c r="I78" s="63"/>
      <c r="J78" s="64" t="s">
        <v>40</v>
      </c>
      <c r="K78" s="65" t="str">
        <f aca="false">Fixture!$A$9</f>
        <v>15.40 hs</v>
      </c>
      <c r="L78" s="54"/>
      <c r="M78" s="54"/>
      <c r="N78" s="63"/>
      <c r="O78" s="64" t="s">
        <v>40</v>
      </c>
      <c r="P78" s="65" t="str">
        <f aca="false">Fixture!$A$9</f>
        <v>15.40 hs</v>
      </c>
      <c r="Q78" s="54"/>
      <c r="R78" s="63"/>
      <c r="S78" s="89" t="s">
        <v>40</v>
      </c>
      <c r="T78" s="65" t="str">
        <f aca="false">Fixture!$A$9</f>
        <v>15.40 hs</v>
      </c>
    </row>
    <row r="79" customFormat="false" ht="13.2" hidden="false" customHeight="false" outlineLevel="0" collapsed="false">
      <c r="A79" s="63"/>
      <c r="B79" s="89" t="s">
        <v>41</v>
      </c>
      <c r="C79" s="69" t="str">
        <f aca="false">Fixture!$M$2</f>
        <v>Viernes 4 de Septiembre</v>
      </c>
      <c r="D79" s="54"/>
      <c r="E79" s="54"/>
      <c r="F79" s="63"/>
      <c r="G79" s="64" t="s">
        <v>41</v>
      </c>
      <c r="H79" s="69" t="str">
        <f aca="false">Fixture!$M$2</f>
        <v>Viernes 4 de Septiembre</v>
      </c>
      <c r="I79" s="63"/>
      <c r="J79" s="64" t="s">
        <v>41</v>
      </c>
      <c r="K79" s="69" t="str">
        <f aca="false">Fixture!$M$2</f>
        <v>Viernes 4 de Septiembre</v>
      </c>
      <c r="L79" s="54"/>
      <c r="M79" s="54"/>
      <c r="N79" s="63"/>
      <c r="O79" s="64" t="s">
        <v>41</v>
      </c>
      <c r="P79" s="69" t="str">
        <f aca="false">Fixture!$M$2</f>
        <v>Viernes 4 de Septiembre</v>
      </c>
      <c r="Q79" s="54"/>
      <c r="R79" s="63"/>
      <c r="S79" s="89" t="s">
        <v>41</v>
      </c>
      <c r="T79" s="69" t="str">
        <f aca="false">Fixture!$M$2</f>
        <v>Viernes 4 de Septiembre</v>
      </c>
    </row>
    <row r="80" customFormat="false" ht="17.4" hidden="false" customHeight="false" outlineLevel="0" collapsed="false">
      <c r="A80" s="71"/>
      <c r="B80" s="89" t="s">
        <v>42</v>
      </c>
      <c r="C80" s="72" t="n">
        <f aca="false">Fixture!$D$3</f>
        <v>1</v>
      </c>
      <c r="D80" s="54"/>
      <c r="E80" s="54"/>
      <c r="F80" s="71"/>
      <c r="G80" s="64" t="s">
        <v>42</v>
      </c>
      <c r="H80" s="72" t="n">
        <f aca="false">Fixture!$G$3</f>
        <v>2</v>
      </c>
      <c r="I80" s="71"/>
      <c r="J80" s="64" t="s">
        <v>42</v>
      </c>
      <c r="K80" s="72" t="n">
        <f aca="false">Fixture!$J$3</f>
        <v>3</v>
      </c>
      <c r="L80" s="54"/>
      <c r="M80" s="54"/>
      <c r="N80" s="71"/>
      <c r="O80" s="64" t="s">
        <v>42</v>
      </c>
      <c r="P80" s="72" t="n">
        <f aca="false">Fixture!$M$3</f>
        <v>4</v>
      </c>
      <c r="Q80" s="54"/>
      <c r="R80" s="71"/>
      <c r="S80" s="89" t="s">
        <v>42</v>
      </c>
      <c r="T80" s="72" t="n">
        <f aca="false">Fixture!$P$3</f>
        <v>5</v>
      </c>
    </row>
    <row r="81" customFormat="false" ht="13.2" hidden="false" customHeight="false" outlineLevel="0" collapsed="false">
      <c r="A81" s="63"/>
      <c r="B81" s="90" t="s">
        <v>43</v>
      </c>
      <c r="C81" s="72" t="str">
        <f aca="false">$C$5</f>
        <v>Primaria</v>
      </c>
      <c r="D81" s="54"/>
      <c r="E81" s="54"/>
      <c r="F81" s="63"/>
      <c r="G81" s="74" t="s">
        <v>43</v>
      </c>
      <c r="H81" s="72" t="str">
        <f aca="false">$C$5</f>
        <v>Primaria</v>
      </c>
      <c r="I81" s="63"/>
      <c r="J81" s="74" t="s">
        <v>43</v>
      </c>
      <c r="K81" s="72" t="str">
        <f aca="false">$C$5</f>
        <v>Primaria</v>
      </c>
      <c r="L81" s="54"/>
      <c r="M81" s="54"/>
      <c r="N81" s="63"/>
      <c r="O81" s="74" t="s">
        <v>43</v>
      </c>
      <c r="P81" s="72" t="str">
        <f aca="false">$C$5</f>
        <v>Primaria</v>
      </c>
      <c r="Q81" s="54"/>
      <c r="R81" s="63"/>
      <c r="S81" s="90" t="s">
        <v>43</v>
      </c>
      <c r="T81" s="72" t="str">
        <f aca="false">$C$5</f>
        <v>Primaria</v>
      </c>
    </row>
    <row r="82" customFormat="false" ht="15" hidden="false" customHeight="false" outlineLevel="0" collapsed="false">
      <c r="A82" s="77" t="str">
        <f aca="false">A6</f>
        <v>Colegios</v>
      </c>
      <c r="B82" s="67"/>
      <c r="C82" s="76" t="s">
        <v>45</v>
      </c>
      <c r="D82" s="68"/>
      <c r="E82" s="68"/>
      <c r="F82" s="77" t="str">
        <f aca="false">A6</f>
        <v>Colegios</v>
      </c>
      <c r="G82" s="67"/>
      <c r="H82" s="76" t="s">
        <v>45</v>
      </c>
      <c r="I82" s="77" t="str">
        <f aca="false">A6</f>
        <v>Colegios</v>
      </c>
      <c r="J82" s="67"/>
      <c r="K82" s="76" t="s">
        <v>45</v>
      </c>
      <c r="L82" s="68"/>
      <c r="M82" s="68"/>
      <c r="N82" s="77" t="str">
        <f aca="false">A6</f>
        <v>Colegios</v>
      </c>
      <c r="O82" s="67"/>
      <c r="P82" s="76" t="s">
        <v>45</v>
      </c>
      <c r="Q82" s="54"/>
      <c r="R82" s="77" t="str">
        <f aca="false">A6</f>
        <v>Colegios</v>
      </c>
      <c r="S82" s="67"/>
      <c r="T82" s="76" t="s">
        <v>45</v>
      </c>
    </row>
    <row r="83" customFormat="false" ht="13.2" hidden="false" customHeight="false" outlineLevel="0" collapsed="false">
      <c r="A83" s="63"/>
      <c r="B83" s="54"/>
      <c r="C83" s="79"/>
      <c r="D83" s="54"/>
      <c r="E83" s="54"/>
      <c r="F83" s="63"/>
      <c r="G83" s="54"/>
      <c r="H83" s="79"/>
      <c r="I83" s="63"/>
      <c r="J83" s="54"/>
      <c r="K83" s="79"/>
      <c r="L83" s="54"/>
      <c r="M83" s="54"/>
      <c r="N83" s="63"/>
      <c r="O83" s="54"/>
      <c r="P83" s="79"/>
      <c r="Q83" s="54"/>
      <c r="R83" s="63"/>
      <c r="S83" s="54"/>
      <c r="T83" s="79"/>
    </row>
    <row r="84" customFormat="false" ht="13.2" hidden="false" customHeight="false" outlineLevel="0" collapsed="false">
      <c r="A84" s="63"/>
      <c r="B84" s="54"/>
      <c r="C84" s="79"/>
      <c r="D84" s="54"/>
      <c r="E84" s="54"/>
      <c r="F84" s="63"/>
      <c r="G84" s="54"/>
      <c r="H84" s="79"/>
      <c r="I84" s="63"/>
      <c r="J84" s="54"/>
      <c r="K84" s="79"/>
      <c r="L84" s="54"/>
      <c r="M84" s="54"/>
      <c r="N84" s="63"/>
      <c r="O84" s="54"/>
      <c r="P84" s="79"/>
      <c r="Q84" s="54"/>
      <c r="R84" s="63"/>
      <c r="S84" s="54"/>
      <c r="T84" s="79"/>
    </row>
    <row r="85" customFormat="false" ht="21" hidden="false" customHeight="false" outlineLevel="0" collapsed="false">
      <c r="A85" s="80" t="str">
        <f aca="false">Fixture!B9</f>
        <v>Guadalupe A</v>
      </c>
      <c r="B85" s="54"/>
      <c r="C85" s="79"/>
      <c r="D85" s="54"/>
      <c r="E85" s="54"/>
      <c r="F85" s="80" t="str">
        <f aca="false">Fixture!E9</f>
        <v>S.Rafael </v>
      </c>
      <c r="G85" s="54"/>
      <c r="H85" s="79"/>
      <c r="I85" s="80" t="str">
        <f aca="false">Fixture!H9</f>
        <v>Del Liber B</v>
      </c>
      <c r="J85" s="54"/>
      <c r="K85" s="79"/>
      <c r="L85" s="54"/>
      <c r="M85" s="54"/>
      <c r="N85" s="80" t="str">
        <f aca="false">Fixture!K9</f>
        <v>E.Modelo A</v>
      </c>
      <c r="O85" s="54"/>
      <c r="P85" s="79"/>
      <c r="R85" s="80" t="n">
        <f aca="false">Fixture!N9</f>
        <v>0</v>
      </c>
      <c r="S85" s="54"/>
      <c r="T85" s="79"/>
    </row>
    <row r="86" customFormat="false" ht="13.2" hidden="false" customHeight="false" outlineLevel="0" collapsed="false">
      <c r="A86" s="63"/>
      <c r="B86" s="54"/>
      <c r="C86" s="79"/>
      <c r="D86" s="54"/>
      <c r="E86" s="54"/>
      <c r="F86" s="63"/>
      <c r="G86" s="54"/>
      <c r="H86" s="79"/>
      <c r="I86" s="63"/>
      <c r="J86" s="54"/>
      <c r="K86" s="79"/>
      <c r="L86" s="54"/>
      <c r="M86" s="54"/>
      <c r="N86" s="63"/>
      <c r="O86" s="54"/>
      <c r="P86" s="79"/>
      <c r="R86" s="63"/>
      <c r="S86" s="54"/>
      <c r="T86" s="79"/>
    </row>
    <row r="87" customFormat="false" ht="13.2" hidden="false" customHeight="false" outlineLevel="0" collapsed="false">
      <c r="A87" s="63"/>
      <c r="C87" s="72" t="s">
        <v>46</v>
      </c>
      <c r="D87" s="54"/>
      <c r="E87" s="54"/>
      <c r="F87" s="63"/>
      <c r="H87" s="72" t="s">
        <v>46</v>
      </c>
      <c r="I87" s="63"/>
      <c r="K87" s="72" t="s">
        <v>46</v>
      </c>
      <c r="L87" s="54"/>
      <c r="M87" s="54"/>
      <c r="N87" s="63"/>
      <c r="P87" s="72" t="s">
        <v>46</v>
      </c>
      <c r="R87" s="63"/>
      <c r="T87" s="72" t="s">
        <v>46</v>
      </c>
    </row>
    <row r="88" customFormat="false" ht="17.4" hidden="false" customHeight="false" outlineLevel="0" collapsed="false">
      <c r="A88" s="82" t="s">
        <v>47</v>
      </c>
      <c r="B88" s="82"/>
      <c r="C88" s="72"/>
      <c r="D88" s="54"/>
      <c r="E88" s="54"/>
      <c r="F88" s="82" t="s">
        <v>47</v>
      </c>
      <c r="G88" s="82"/>
      <c r="H88" s="72"/>
      <c r="I88" s="82" t="s">
        <v>47</v>
      </c>
      <c r="J88" s="82"/>
      <c r="K88" s="72"/>
      <c r="L88" s="54"/>
      <c r="M88" s="54"/>
      <c r="N88" s="82" t="s">
        <v>47</v>
      </c>
      <c r="O88" s="82"/>
      <c r="P88" s="72"/>
      <c r="R88" s="82" t="s">
        <v>47</v>
      </c>
      <c r="S88" s="82"/>
      <c r="T88" s="72"/>
    </row>
    <row r="89" customFormat="false" ht="13.2" hidden="false" customHeight="false" outlineLevel="0" collapsed="false">
      <c r="A89" s="63"/>
      <c r="B89" s="54"/>
      <c r="C89" s="72"/>
      <c r="D89" s="54"/>
      <c r="E89" s="54"/>
      <c r="F89" s="63"/>
      <c r="G89" s="54"/>
      <c r="H89" s="72"/>
      <c r="I89" s="63"/>
      <c r="J89" s="54"/>
      <c r="K89" s="72"/>
      <c r="L89" s="54"/>
      <c r="M89" s="54"/>
      <c r="N89" s="63"/>
      <c r="O89" s="54"/>
      <c r="P89" s="72"/>
      <c r="R89" s="63"/>
      <c r="S89" s="54"/>
      <c r="T89" s="72"/>
    </row>
    <row r="90" customFormat="false" ht="13.2" hidden="false" customHeight="false" outlineLevel="0" collapsed="false">
      <c r="A90" s="63"/>
      <c r="B90" s="54"/>
      <c r="C90" s="72"/>
      <c r="D90" s="54"/>
      <c r="E90" s="54"/>
      <c r="F90" s="63"/>
      <c r="G90" s="54"/>
      <c r="H90" s="72"/>
      <c r="I90" s="63"/>
      <c r="J90" s="54"/>
      <c r="K90" s="72"/>
      <c r="L90" s="54"/>
      <c r="M90" s="54"/>
      <c r="N90" s="63"/>
      <c r="O90" s="54"/>
      <c r="P90" s="72"/>
      <c r="R90" s="63"/>
      <c r="S90" s="54"/>
      <c r="T90" s="72"/>
    </row>
    <row r="91" customFormat="false" ht="21" hidden="false" customHeight="false" outlineLevel="0" collapsed="false">
      <c r="A91" s="80" t="str">
        <f aca="false">Fixture!D9</f>
        <v>Guadalupe B</v>
      </c>
      <c r="B91" s="54"/>
      <c r="C91" s="72"/>
      <c r="D91" s="54"/>
      <c r="E91" s="54"/>
      <c r="F91" s="80" t="str">
        <f aca="false">Fixture!G9</f>
        <v>E.Modelo B</v>
      </c>
      <c r="G91" s="54"/>
      <c r="H91" s="72"/>
      <c r="I91" s="80" t="str">
        <f aca="false">Fixture!J9</f>
        <v>Del Liber A</v>
      </c>
      <c r="J91" s="54"/>
      <c r="K91" s="72"/>
      <c r="L91" s="54"/>
      <c r="M91" s="54"/>
      <c r="N91" s="80" t="str">
        <f aca="false">Fixture!M9</f>
        <v>SAFA Lugano</v>
      </c>
      <c r="O91" s="54"/>
      <c r="P91" s="72"/>
      <c r="R91" s="80" t="n">
        <f aca="false">Fixture!P9</f>
        <v>0</v>
      </c>
      <c r="S91" s="54"/>
      <c r="T91" s="72"/>
    </row>
    <row r="92" customFormat="false" ht="13.2" hidden="false" customHeight="false" outlineLevel="0" collapsed="false">
      <c r="A92" s="63"/>
      <c r="B92" s="54"/>
      <c r="C92" s="72"/>
      <c r="D92" s="54"/>
      <c r="E92" s="54"/>
      <c r="F92" s="63"/>
      <c r="G92" s="54"/>
      <c r="H92" s="72"/>
      <c r="I92" s="63"/>
      <c r="J92" s="54"/>
      <c r="K92" s="72"/>
      <c r="L92" s="54"/>
      <c r="M92" s="54"/>
      <c r="N92" s="63"/>
      <c r="O92" s="54"/>
      <c r="P92" s="72"/>
      <c r="Q92" s="54"/>
      <c r="R92" s="63"/>
      <c r="S92" s="54"/>
      <c r="T92" s="72"/>
    </row>
    <row r="93" customFormat="false" ht="13.2" hidden="false" customHeight="false" outlineLevel="0" collapsed="false">
      <c r="A93" s="63"/>
      <c r="B93" s="54"/>
      <c r="C93" s="72" t="s">
        <v>46</v>
      </c>
      <c r="D93" s="54"/>
      <c r="E93" s="54"/>
      <c r="F93" s="63"/>
      <c r="G93" s="54"/>
      <c r="H93" s="68" t="s">
        <v>46</v>
      </c>
      <c r="I93" s="54"/>
      <c r="J93" s="54"/>
      <c r="K93" s="68" t="s">
        <v>46</v>
      </c>
      <c r="L93" s="54"/>
      <c r="M93" s="54"/>
      <c r="N93" s="54"/>
      <c r="O93" s="54"/>
      <c r="P93" s="68" t="s">
        <v>46</v>
      </c>
      <c r="Q93" s="54"/>
      <c r="R93" s="63"/>
      <c r="S93" s="54"/>
      <c r="T93" s="72" t="s">
        <v>46</v>
      </c>
    </row>
    <row r="94" customFormat="false" ht="13.8" hidden="false" customHeight="false" outlineLevel="0" collapsed="false">
      <c r="A94" s="84"/>
      <c r="B94" s="85"/>
      <c r="C94" s="79"/>
      <c r="D94" s="86"/>
      <c r="E94" s="54"/>
      <c r="F94" s="84"/>
      <c r="G94" s="85"/>
      <c r="H94" s="87"/>
      <c r="I94" s="84"/>
      <c r="J94" s="85"/>
      <c r="K94" s="85"/>
      <c r="L94" s="54"/>
      <c r="M94" s="54"/>
      <c r="N94" s="85"/>
      <c r="O94" s="85"/>
      <c r="P94" s="85"/>
      <c r="Q94" s="54"/>
      <c r="R94" s="84"/>
      <c r="S94" s="85"/>
      <c r="T94" s="79"/>
    </row>
    <row r="95" customFormat="false" ht="14.4" hidden="false" customHeight="false" outlineLevel="0" collapsed="false">
      <c r="A95" s="54"/>
      <c r="B95" s="88"/>
      <c r="C95" s="88"/>
      <c r="D95" s="54"/>
      <c r="E95" s="54"/>
      <c r="F95" s="54"/>
      <c r="G95" s="91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88"/>
      <c r="T95" s="88"/>
    </row>
    <row r="96" customFormat="false" ht="15.6" hidden="false" customHeight="false" outlineLevel="0" collapsed="false">
      <c r="A96" s="55"/>
      <c r="B96" s="59" t="str">
        <f aca="false">B1</f>
        <v>FUTBOL</v>
      </c>
      <c r="C96" s="60" t="str">
        <f aca="false">$C$1</f>
        <v/>
      </c>
      <c r="D96" s="58"/>
      <c r="E96" s="54"/>
      <c r="F96" s="55"/>
      <c r="G96" s="59" t="str">
        <f aca="false">B1</f>
        <v>FUTBOL</v>
      </c>
      <c r="H96" s="60" t="str">
        <f aca="false">$C$1</f>
        <v/>
      </c>
      <c r="I96" s="55"/>
      <c r="J96" s="59" t="str">
        <f aca="false">B1</f>
        <v>FUTBOL</v>
      </c>
      <c r="K96" s="60" t="str">
        <f aca="false">$C$1</f>
        <v/>
      </c>
      <c r="L96" s="54"/>
      <c r="M96" s="54"/>
      <c r="N96" s="55"/>
      <c r="O96" s="59" t="str">
        <f aca="false">B1</f>
        <v>FUTBOL</v>
      </c>
      <c r="P96" s="60" t="str">
        <f aca="false">$C$1</f>
        <v/>
      </c>
      <c r="Q96" s="54"/>
      <c r="R96" s="55"/>
      <c r="S96" s="59" t="str">
        <f aca="false">B1</f>
        <v>FUTBOL</v>
      </c>
      <c r="T96" s="60" t="str">
        <f aca="false">$C$1</f>
        <v/>
      </c>
    </row>
    <row r="97" customFormat="false" ht="13.2" hidden="false" customHeight="false" outlineLevel="0" collapsed="false">
      <c r="A97" s="63"/>
      <c r="B97" s="64" t="s">
        <v>40</v>
      </c>
      <c r="C97" s="65" t="str">
        <f aca="false">Fixture!$A$10</f>
        <v>16,05 hs</v>
      </c>
      <c r="D97" s="54"/>
      <c r="E97" s="54"/>
      <c r="F97" s="63"/>
      <c r="G97" s="64" t="s">
        <v>40</v>
      </c>
      <c r="H97" s="65" t="str">
        <f aca="false">Fixture!$A$10</f>
        <v>16,05 hs</v>
      </c>
      <c r="I97" s="63"/>
      <c r="J97" s="64" t="s">
        <v>40</v>
      </c>
      <c r="K97" s="65" t="str">
        <f aca="false">Fixture!$A$10</f>
        <v>16,05 hs</v>
      </c>
      <c r="L97" s="54"/>
      <c r="M97" s="54"/>
      <c r="N97" s="63"/>
      <c r="O97" s="64" t="s">
        <v>40</v>
      </c>
      <c r="P97" s="65" t="str">
        <f aca="false">Fixture!$A$10</f>
        <v>16,05 hs</v>
      </c>
      <c r="Q97" s="54"/>
      <c r="R97" s="63"/>
      <c r="S97" s="64" t="s">
        <v>40</v>
      </c>
      <c r="T97" s="65" t="str">
        <f aca="false">Fixture!$A$10</f>
        <v>16,05 hs</v>
      </c>
    </row>
    <row r="98" customFormat="false" ht="13.2" hidden="false" customHeight="false" outlineLevel="0" collapsed="false">
      <c r="A98" s="63"/>
      <c r="B98" s="64" t="s">
        <v>41</v>
      </c>
      <c r="C98" s="69" t="str">
        <f aca="false">Fixture!$M$2</f>
        <v>Viernes 4 de Septiembre</v>
      </c>
      <c r="D98" s="54"/>
      <c r="E98" s="54"/>
      <c r="F98" s="63"/>
      <c r="G98" s="64" t="s">
        <v>41</v>
      </c>
      <c r="H98" s="69" t="str">
        <f aca="false">Fixture!$M$2</f>
        <v>Viernes 4 de Septiembre</v>
      </c>
      <c r="I98" s="63"/>
      <c r="J98" s="64" t="s">
        <v>41</v>
      </c>
      <c r="K98" s="69" t="str">
        <f aca="false">Fixture!$M$2</f>
        <v>Viernes 4 de Septiembre</v>
      </c>
      <c r="L98" s="54"/>
      <c r="M98" s="54"/>
      <c r="N98" s="63"/>
      <c r="O98" s="64" t="s">
        <v>41</v>
      </c>
      <c r="P98" s="69" t="str">
        <f aca="false">Fixture!$M$2</f>
        <v>Viernes 4 de Septiembre</v>
      </c>
      <c r="Q98" s="54"/>
      <c r="R98" s="63"/>
      <c r="S98" s="64" t="s">
        <v>41</v>
      </c>
      <c r="T98" s="69" t="str">
        <f aca="false">Fixture!$M$2</f>
        <v>Viernes 4 de Septiembre</v>
      </c>
    </row>
    <row r="99" customFormat="false" ht="17.4" hidden="false" customHeight="false" outlineLevel="0" collapsed="false">
      <c r="A99" s="71"/>
      <c r="B99" s="64" t="s">
        <v>42</v>
      </c>
      <c r="C99" s="72" t="n">
        <f aca="false">Fixture!$D$3</f>
        <v>1</v>
      </c>
      <c r="D99" s="54"/>
      <c r="E99" s="54"/>
      <c r="F99" s="71"/>
      <c r="G99" s="64" t="s">
        <v>42</v>
      </c>
      <c r="H99" s="72" t="n">
        <f aca="false">Fixture!$G$3</f>
        <v>2</v>
      </c>
      <c r="I99" s="71"/>
      <c r="J99" s="64" t="s">
        <v>42</v>
      </c>
      <c r="K99" s="72" t="n">
        <f aca="false">Fixture!$J$3</f>
        <v>3</v>
      </c>
      <c r="L99" s="54"/>
      <c r="M99" s="54"/>
      <c r="N99" s="71"/>
      <c r="O99" s="64" t="s">
        <v>42</v>
      </c>
      <c r="P99" s="72" t="n">
        <f aca="false">Fixture!$M$3</f>
        <v>4</v>
      </c>
      <c r="Q99" s="54"/>
      <c r="R99" s="71"/>
      <c r="S99" s="64" t="s">
        <v>42</v>
      </c>
      <c r="T99" s="72" t="n">
        <f aca="false">Fixture!$P$3</f>
        <v>5</v>
      </c>
    </row>
    <row r="100" customFormat="false" ht="13.2" hidden="false" customHeight="false" outlineLevel="0" collapsed="false">
      <c r="A100" s="63"/>
      <c r="B100" s="74" t="s">
        <v>43</v>
      </c>
      <c r="C100" s="72" t="str">
        <f aca="false">$C$5</f>
        <v>Primaria</v>
      </c>
      <c r="D100" s="54"/>
      <c r="E100" s="54"/>
      <c r="F100" s="63"/>
      <c r="G100" s="74" t="s">
        <v>43</v>
      </c>
      <c r="H100" s="72" t="str">
        <f aca="false">$C$5</f>
        <v>Primaria</v>
      </c>
      <c r="I100" s="63"/>
      <c r="J100" s="74" t="s">
        <v>43</v>
      </c>
      <c r="K100" s="72" t="str">
        <f aca="false">$C$5</f>
        <v>Primaria</v>
      </c>
      <c r="L100" s="54"/>
      <c r="M100" s="54"/>
      <c r="N100" s="63"/>
      <c r="O100" s="74" t="s">
        <v>43</v>
      </c>
      <c r="P100" s="72" t="str">
        <f aca="false">$C$5</f>
        <v>Primaria</v>
      </c>
      <c r="Q100" s="54"/>
      <c r="R100" s="63"/>
      <c r="S100" s="74" t="s">
        <v>43</v>
      </c>
      <c r="T100" s="72" t="str">
        <f aca="false">$C$5</f>
        <v>Primaria</v>
      </c>
    </row>
    <row r="101" customFormat="false" ht="15" hidden="false" customHeight="false" outlineLevel="0" collapsed="false">
      <c r="A101" s="77" t="str">
        <f aca="false">A6</f>
        <v>Colegios</v>
      </c>
      <c r="B101" s="67"/>
      <c r="C101" s="76" t="s">
        <v>45</v>
      </c>
      <c r="D101" s="68"/>
      <c r="E101" s="68"/>
      <c r="F101" s="77" t="str">
        <f aca="false">A6</f>
        <v>Colegios</v>
      </c>
      <c r="G101" s="67"/>
      <c r="H101" s="76" t="s">
        <v>45</v>
      </c>
      <c r="I101" s="77" t="str">
        <f aca="false">A6</f>
        <v>Colegios</v>
      </c>
      <c r="J101" s="67"/>
      <c r="K101" s="76" t="s">
        <v>45</v>
      </c>
      <c r="L101" s="68"/>
      <c r="M101" s="68"/>
      <c r="N101" s="77" t="str">
        <f aca="false">A6</f>
        <v>Colegios</v>
      </c>
      <c r="O101" s="67"/>
      <c r="P101" s="76" t="s">
        <v>45</v>
      </c>
      <c r="Q101" s="54"/>
      <c r="R101" s="77" t="str">
        <f aca="false">A6</f>
        <v>Colegios</v>
      </c>
      <c r="S101" s="67"/>
      <c r="T101" s="76" t="s">
        <v>45</v>
      </c>
    </row>
    <row r="102" customFormat="false" ht="13.2" hidden="false" customHeight="false" outlineLevel="0" collapsed="false">
      <c r="A102" s="63"/>
      <c r="B102" s="54"/>
      <c r="C102" s="79"/>
      <c r="D102" s="54"/>
      <c r="E102" s="54"/>
      <c r="F102" s="63"/>
      <c r="G102" s="54"/>
      <c r="H102" s="79"/>
      <c r="I102" s="63"/>
      <c r="J102" s="54"/>
      <c r="K102" s="79"/>
      <c r="L102" s="54"/>
      <c r="M102" s="54"/>
      <c r="N102" s="63"/>
      <c r="O102" s="54"/>
      <c r="P102" s="79"/>
      <c r="Q102" s="54"/>
      <c r="R102" s="63"/>
      <c r="S102" s="54"/>
      <c r="T102" s="79"/>
    </row>
    <row r="103" customFormat="false" ht="13.2" hidden="false" customHeight="false" outlineLevel="0" collapsed="false">
      <c r="A103" s="63"/>
      <c r="B103" s="54"/>
      <c r="C103" s="79"/>
      <c r="D103" s="54"/>
      <c r="E103" s="54"/>
      <c r="F103" s="63"/>
      <c r="G103" s="54"/>
      <c r="H103" s="79"/>
      <c r="I103" s="63"/>
      <c r="J103" s="54"/>
      <c r="K103" s="79"/>
      <c r="L103" s="54"/>
      <c r="M103" s="54"/>
      <c r="N103" s="63"/>
      <c r="O103" s="54"/>
      <c r="P103" s="79"/>
      <c r="Q103" s="54"/>
      <c r="R103" s="63"/>
      <c r="S103" s="54"/>
      <c r="T103" s="79"/>
    </row>
    <row r="104" customFormat="false" ht="21" hidden="false" customHeight="false" outlineLevel="0" collapsed="false">
      <c r="A104" s="80" t="n">
        <f aca="false">Fixture!B10</f>
        <v>0</v>
      </c>
      <c r="B104" s="54"/>
      <c r="C104" s="79"/>
      <c r="D104" s="54"/>
      <c r="E104" s="54"/>
      <c r="F104" s="80" t="n">
        <f aca="false">Fixture!E10</f>
        <v>0</v>
      </c>
      <c r="G104" s="54"/>
      <c r="H104" s="79"/>
      <c r="I104" s="80" t="n">
        <f aca="false">Fixture!H10</f>
        <v>0</v>
      </c>
      <c r="J104" s="54"/>
      <c r="K104" s="79"/>
      <c r="L104" s="54"/>
      <c r="M104" s="54"/>
      <c r="N104" s="80" t="n">
        <f aca="false">Fixture!K10</f>
        <v>0</v>
      </c>
      <c r="O104" s="54"/>
      <c r="P104" s="79"/>
      <c r="R104" s="80" t="n">
        <f aca="false">Fixture!N10</f>
        <v>0</v>
      </c>
      <c r="S104" s="54"/>
      <c r="T104" s="79"/>
    </row>
    <row r="105" customFormat="false" ht="13.2" hidden="false" customHeight="false" outlineLevel="0" collapsed="false">
      <c r="A105" s="63"/>
      <c r="B105" s="54"/>
      <c r="C105" s="79"/>
      <c r="D105" s="54"/>
      <c r="E105" s="54"/>
      <c r="F105" s="63"/>
      <c r="G105" s="54"/>
      <c r="H105" s="79"/>
      <c r="I105" s="63"/>
      <c r="J105" s="54"/>
      <c r="K105" s="79"/>
      <c r="L105" s="54"/>
      <c r="M105" s="54"/>
      <c r="N105" s="63"/>
      <c r="O105" s="54"/>
      <c r="P105" s="79"/>
      <c r="R105" s="63"/>
      <c r="S105" s="54"/>
      <c r="T105" s="79"/>
    </row>
    <row r="106" customFormat="false" ht="13.2" hidden="false" customHeight="false" outlineLevel="0" collapsed="false">
      <c r="A106" s="63"/>
      <c r="C106" s="72" t="s">
        <v>46</v>
      </c>
      <c r="D106" s="54"/>
      <c r="E106" s="54"/>
      <c r="F106" s="63"/>
      <c r="H106" s="72" t="s">
        <v>46</v>
      </c>
      <c r="I106" s="63"/>
      <c r="K106" s="72" t="s">
        <v>46</v>
      </c>
      <c r="L106" s="54"/>
      <c r="M106" s="54"/>
      <c r="N106" s="63"/>
      <c r="P106" s="72" t="s">
        <v>46</v>
      </c>
      <c r="R106" s="63"/>
      <c r="T106" s="72" t="s">
        <v>46</v>
      </c>
    </row>
    <row r="107" customFormat="false" ht="17.4" hidden="false" customHeight="false" outlineLevel="0" collapsed="false">
      <c r="A107" s="82" t="s">
        <v>47</v>
      </c>
      <c r="B107" s="82"/>
      <c r="C107" s="72"/>
      <c r="D107" s="54"/>
      <c r="E107" s="54"/>
      <c r="F107" s="82" t="s">
        <v>47</v>
      </c>
      <c r="G107" s="82"/>
      <c r="H107" s="72"/>
      <c r="I107" s="82" t="s">
        <v>47</v>
      </c>
      <c r="J107" s="82"/>
      <c r="K107" s="72"/>
      <c r="L107" s="54"/>
      <c r="M107" s="54"/>
      <c r="N107" s="82" t="s">
        <v>47</v>
      </c>
      <c r="O107" s="82"/>
      <c r="P107" s="72"/>
      <c r="R107" s="82" t="s">
        <v>47</v>
      </c>
      <c r="S107" s="82"/>
      <c r="T107" s="72"/>
    </row>
    <row r="108" customFormat="false" ht="13.2" hidden="false" customHeight="false" outlineLevel="0" collapsed="false">
      <c r="A108" s="63"/>
      <c r="B108" s="54"/>
      <c r="C108" s="72"/>
      <c r="D108" s="54"/>
      <c r="E108" s="54"/>
      <c r="F108" s="63"/>
      <c r="G108" s="54"/>
      <c r="H108" s="72"/>
      <c r="I108" s="63"/>
      <c r="J108" s="54"/>
      <c r="K108" s="72"/>
      <c r="L108" s="54"/>
      <c r="M108" s="54"/>
      <c r="N108" s="63"/>
      <c r="O108" s="54"/>
      <c r="P108" s="72"/>
      <c r="R108" s="63"/>
      <c r="S108" s="54"/>
      <c r="T108" s="72"/>
    </row>
    <row r="109" customFormat="false" ht="13.2" hidden="false" customHeight="false" outlineLevel="0" collapsed="false">
      <c r="A109" s="63"/>
      <c r="B109" s="54"/>
      <c r="C109" s="72"/>
      <c r="D109" s="54"/>
      <c r="E109" s="54"/>
      <c r="F109" s="63"/>
      <c r="G109" s="54"/>
      <c r="H109" s="72"/>
      <c r="I109" s="63"/>
      <c r="J109" s="54"/>
      <c r="K109" s="72"/>
      <c r="L109" s="54"/>
      <c r="M109" s="54"/>
      <c r="N109" s="63"/>
      <c r="O109" s="54"/>
      <c r="P109" s="72"/>
      <c r="R109" s="63"/>
      <c r="S109" s="54"/>
      <c r="T109" s="72"/>
    </row>
    <row r="110" customFormat="false" ht="21" hidden="false" customHeight="false" outlineLevel="0" collapsed="false">
      <c r="A110" s="80" t="n">
        <f aca="false">Fixture!D10</f>
        <v>0</v>
      </c>
      <c r="B110" s="54"/>
      <c r="C110" s="72"/>
      <c r="D110" s="54"/>
      <c r="E110" s="54"/>
      <c r="F110" s="80" t="n">
        <f aca="false">Fixture!G10</f>
        <v>0</v>
      </c>
      <c r="G110" s="54"/>
      <c r="H110" s="72"/>
      <c r="I110" s="80" t="n">
        <f aca="false">Fixture!J10</f>
        <v>0</v>
      </c>
      <c r="J110" s="54"/>
      <c r="K110" s="72"/>
      <c r="L110" s="54"/>
      <c r="M110" s="54"/>
      <c r="N110" s="80" t="n">
        <f aca="false">Fixture!M10</f>
        <v>0</v>
      </c>
      <c r="O110" s="54"/>
      <c r="P110" s="72"/>
      <c r="R110" s="80" t="n">
        <f aca="false">Fixture!P10</f>
        <v>0</v>
      </c>
      <c r="S110" s="54"/>
      <c r="T110" s="72"/>
    </row>
    <row r="111" customFormat="false" ht="13.2" hidden="false" customHeight="false" outlineLevel="0" collapsed="false">
      <c r="A111" s="63"/>
      <c r="B111" s="54"/>
      <c r="C111" s="72" t="s">
        <v>46</v>
      </c>
      <c r="F111" s="63"/>
      <c r="G111" s="54"/>
      <c r="H111" s="72" t="s">
        <v>46</v>
      </c>
      <c r="I111" s="63"/>
      <c r="J111" s="54"/>
      <c r="K111" s="72" t="s">
        <v>46</v>
      </c>
      <c r="L111" s="54"/>
      <c r="M111" s="54"/>
      <c r="N111" s="63"/>
      <c r="O111" s="54"/>
      <c r="P111" s="72" t="s">
        <v>46</v>
      </c>
      <c r="Q111" s="54"/>
      <c r="R111" s="63"/>
      <c r="S111" s="54"/>
      <c r="T111" s="72" t="s">
        <v>46</v>
      </c>
    </row>
    <row r="112" customFormat="false" ht="13.2" hidden="false" customHeight="false" outlineLevel="0" collapsed="false">
      <c r="A112" s="84"/>
      <c r="B112" s="85"/>
      <c r="C112" s="92"/>
      <c r="F112" s="84"/>
      <c r="G112" s="85"/>
      <c r="H112" s="87"/>
      <c r="I112" s="84"/>
      <c r="J112" s="85"/>
      <c r="K112" s="87"/>
      <c r="L112" s="54"/>
      <c r="M112" s="54"/>
      <c r="N112" s="84"/>
      <c r="O112" s="85"/>
      <c r="P112" s="87"/>
      <c r="Q112" s="54"/>
      <c r="R112" s="84"/>
      <c r="S112" s="85"/>
      <c r="T112" s="87"/>
    </row>
    <row r="113" customFormat="false" ht="13.2" hidden="false" customHeight="false" outlineLevel="0" collapsed="false">
      <c r="A113" s="54"/>
      <c r="B113" s="54"/>
      <c r="C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customFormat="false" ht="13.2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V114" s="54"/>
      <c r="W114" s="54"/>
    </row>
    <row r="115" customFormat="false" ht="15" hidden="false" customHeight="false" outlineLevel="0" collapsed="false">
      <c r="A115" s="61"/>
      <c r="B115" s="59"/>
      <c r="C115" s="93"/>
      <c r="D115" s="54"/>
      <c r="E115" s="54"/>
      <c r="F115" s="61"/>
      <c r="G115" s="59"/>
      <c r="H115" s="93"/>
      <c r="I115" s="61"/>
      <c r="J115" s="59"/>
      <c r="K115" s="93"/>
      <c r="L115" s="54"/>
      <c r="M115" s="54"/>
      <c r="N115" s="61"/>
      <c r="O115" s="59"/>
      <c r="P115" s="93"/>
      <c r="Q115" s="54"/>
      <c r="R115" s="61"/>
      <c r="S115" s="59"/>
      <c r="T115" s="93"/>
      <c r="V115" s="54"/>
      <c r="W115" s="54"/>
    </row>
    <row r="116" customFormat="false" ht="13.2" hidden="false" customHeight="false" outlineLevel="0" collapsed="false">
      <c r="A116" s="54"/>
      <c r="B116" s="64"/>
      <c r="C116" s="94"/>
      <c r="D116" s="54"/>
      <c r="E116" s="54"/>
      <c r="F116" s="67"/>
      <c r="G116" s="64"/>
      <c r="H116" s="94"/>
      <c r="I116" s="54"/>
      <c r="J116" s="64"/>
      <c r="K116" s="94"/>
      <c r="L116" s="54"/>
      <c r="M116" s="54"/>
      <c r="N116" s="67"/>
      <c r="O116" s="64"/>
      <c r="P116" s="94"/>
      <c r="Q116" s="54"/>
      <c r="R116" s="54"/>
      <c r="S116" s="64"/>
      <c r="T116" s="94"/>
      <c r="V116" s="54"/>
      <c r="W116" s="54"/>
    </row>
    <row r="117" customFormat="false" ht="13.2" hidden="false" customHeight="false" outlineLevel="0" collapsed="false">
      <c r="A117" s="54"/>
      <c r="B117" s="64"/>
      <c r="C117" s="95"/>
      <c r="D117" s="54"/>
      <c r="E117" s="54"/>
      <c r="F117" s="54"/>
      <c r="G117" s="64"/>
      <c r="H117" s="95"/>
      <c r="I117" s="54"/>
      <c r="J117" s="64"/>
      <c r="K117" s="95"/>
      <c r="L117" s="54"/>
      <c r="M117" s="54"/>
      <c r="N117" s="54"/>
      <c r="O117" s="64"/>
      <c r="P117" s="95"/>
      <c r="Q117" s="54"/>
      <c r="R117" s="54"/>
      <c r="S117" s="64"/>
      <c r="T117" s="95"/>
      <c r="V117" s="54"/>
      <c r="W117" s="54"/>
    </row>
    <row r="118" customFormat="false" ht="17.4" hidden="false" customHeight="false" outlineLevel="0" collapsed="false">
      <c r="A118" s="73"/>
      <c r="B118" s="64"/>
      <c r="C118" s="68"/>
      <c r="D118" s="54"/>
      <c r="E118" s="54"/>
      <c r="F118" s="73"/>
      <c r="G118" s="64"/>
      <c r="H118" s="68"/>
      <c r="I118" s="73"/>
      <c r="J118" s="64"/>
      <c r="K118" s="68"/>
      <c r="L118" s="54"/>
      <c r="M118" s="54"/>
      <c r="N118" s="73"/>
      <c r="O118" s="64"/>
      <c r="P118" s="68"/>
      <c r="Q118" s="54"/>
      <c r="R118" s="73"/>
      <c r="S118" s="64"/>
      <c r="T118" s="68"/>
      <c r="V118" s="54"/>
      <c r="W118" s="54"/>
    </row>
    <row r="119" customFormat="false" ht="13.2" hidden="false" customHeight="false" outlineLevel="0" collapsed="false">
      <c r="A119" s="54"/>
      <c r="B119" s="74"/>
      <c r="C119" s="68"/>
      <c r="D119" s="54"/>
      <c r="E119" s="54"/>
      <c r="F119" s="54"/>
      <c r="G119" s="74"/>
      <c r="H119" s="68"/>
      <c r="I119" s="54"/>
      <c r="J119" s="74"/>
      <c r="K119" s="68"/>
      <c r="L119" s="54"/>
      <c r="M119" s="54"/>
      <c r="N119" s="54"/>
      <c r="O119" s="74"/>
      <c r="P119" s="68"/>
      <c r="Q119" s="54"/>
      <c r="R119" s="54"/>
      <c r="S119" s="74"/>
      <c r="T119" s="68"/>
      <c r="V119" s="54"/>
      <c r="W119" s="54"/>
    </row>
    <row r="120" customFormat="false" ht="15" hidden="false" customHeight="false" outlineLevel="0" collapsed="false">
      <c r="A120" s="78"/>
      <c r="B120" s="67"/>
      <c r="C120" s="13"/>
      <c r="D120" s="68"/>
      <c r="E120" s="68"/>
      <c r="F120" s="78"/>
      <c r="G120" s="67"/>
      <c r="H120" s="13"/>
      <c r="I120" s="78"/>
      <c r="J120" s="67"/>
      <c r="K120" s="13"/>
      <c r="L120" s="68"/>
      <c r="M120" s="68"/>
      <c r="N120" s="78"/>
      <c r="O120" s="67"/>
      <c r="P120" s="13"/>
      <c r="Q120" s="54"/>
      <c r="R120" s="78"/>
      <c r="S120" s="67"/>
      <c r="T120" s="13"/>
      <c r="V120" s="54"/>
      <c r="W120" s="54"/>
    </row>
    <row r="121" customFormat="false" ht="13.2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V121" s="54"/>
      <c r="W121" s="54"/>
    </row>
    <row r="122" customFormat="false" ht="13.2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V122" s="54"/>
      <c r="W122" s="54"/>
    </row>
    <row r="123" customFormat="false" ht="21" hidden="false" customHeight="false" outlineLevel="0" collapsed="false">
      <c r="A123" s="81"/>
      <c r="B123" s="54"/>
      <c r="C123" s="54"/>
      <c r="D123" s="54"/>
      <c r="E123" s="54"/>
      <c r="F123" s="81"/>
      <c r="G123" s="54"/>
      <c r="H123" s="54"/>
      <c r="I123" s="81"/>
      <c r="J123" s="54"/>
      <c r="K123" s="54"/>
      <c r="L123" s="54"/>
      <c r="M123" s="54"/>
      <c r="N123" s="81"/>
      <c r="O123" s="54"/>
      <c r="P123" s="54"/>
      <c r="Q123" s="54"/>
      <c r="R123" s="81"/>
      <c r="S123" s="54"/>
      <c r="T123" s="54"/>
      <c r="V123" s="54"/>
      <c r="W123" s="54"/>
    </row>
    <row r="124" customFormat="false" ht="13.2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V124" s="54"/>
      <c r="W124" s="54"/>
    </row>
    <row r="125" customFormat="false" ht="13.2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V125" s="54"/>
      <c r="W125" s="54"/>
    </row>
    <row r="126" customFormat="false" ht="17.4" hidden="false" customHeight="false" outlineLevel="0" collapsed="false">
      <c r="A126" s="83"/>
      <c r="B126" s="83"/>
      <c r="C126" s="54"/>
      <c r="D126" s="54"/>
      <c r="E126" s="54"/>
      <c r="F126" s="83"/>
      <c r="G126" s="83"/>
      <c r="H126" s="54"/>
      <c r="I126" s="83"/>
      <c r="J126" s="83"/>
      <c r="K126" s="54"/>
      <c r="L126" s="54"/>
      <c r="M126" s="54"/>
      <c r="N126" s="83"/>
      <c r="O126" s="83"/>
      <c r="P126" s="54"/>
      <c r="Q126" s="54"/>
      <c r="R126" s="83"/>
      <c r="S126" s="83"/>
      <c r="T126" s="54"/>
      <c r="V126" s="54"/>
      <c r="W126" s="54"/>
    </row>
    <row r="127" customFormat="false" ht="13.2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V127" s="54"/>
      <c r="W127" s="54"/>
    </row>
    <row r="128" customFormat="false" ht="13.2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V128" s="54"/>
      <c r="W128" s="54"/>
    </row>
    <row r="129" customFormat="false" ht="21" hidden="false" customHeight="false" outlineLevel="0" collapsed="false">
      <c r="A129" s="81"/>
      <c r="B129" s="54"/>
      <c r="C129" s="54"/>
      <c r="D129" s="54"/>
      <c r="E129" s="54"/>
      <c r="F129" s="81"/>
      <c r="G129" s="54"/>
      <c r="H129" s="54"/>
      <c r="I129" s="81"/>
      <c r="J129" s="54"/>
      <c r="K129" s="54"/>
      <c r="L129" s="54"/>
      <c r="M129" s="54"/>
      <c r="N129" s="81"/>
      <c r="O129" s="54"/>
      <c r="P129" s="54"/>
      <c r="Q129" s="54"/>
      <c r="R129" s="81"/>
      <c r="S129" s="54"/>
      <c r="T129" s="54"/>
      <c r="V129" s="54"/>
      <c r="W129" s="54"/>
    </row>
    <row r="130" customFormat="false" ht="13.2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V130" s="54"/>
      <c r="W130" s="54"/>
    </row>
    <row r="131" customFormat="false" ht="13.2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V131" s="54"/>
      <c r="W131" s="54"/>
    </row>
    <row r="132" customFormat="false" ht="13.2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V132" s="54"/>
      <c r="W132" s="54"/>
    </row>
    <row r="133" customFormat="false" ht="13.2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V133" s="54"/>
      <c r="W133" s="54"/>
    </row>
    <row r="134" customFormat="false" ht="15" hidden="false" customHeight="false" outlineLevel="0" collapsed="false">
      <c r="A134" s="61"/>
      <c r="B134" s="59"/>
      <c r="C134" s="93"/>
      <c r="D134" s="54"/>
      <c r="E134" s="54"/>
      <c r="F134" s="61"/>
      <c r="G134" s="59"/>
      <c r="H134" s="93"/>
      <c r="I134" s="61"/>
      <c r="J134" s="59"/>
      <c r="K134" s="93"/>
      <c r="L134" s="54"/>
      <c r="M134" s="54"/>
      <c r="N134" s="61"/>
      <c r="O134" s="59"/>
      <c r="P134" s="93"/>
      <c r="Q134" s="54"/>
      <c r="R134" s="61"/>
      <c r="S134" s="59"/>
      <c r="T134" s="93"/>
      <c r="V134" s="54"/>
      <c r="W134" s="54"/>
    </row>
    <row r="135" customFormat="false" ht="13.2" hidden="false" customHeight="false" outlineLevel="0" collapsed="false">
      <c r="A135" s="54"/>
      <c r="B135" s="89"/>
      <c r="C135" s="94"/>
      <c r="D135" s="54"/>
      <c r="E135" s="54"/>
      <c r="F135" s="54"/>
      <c r="G135" s="64"/>
      <c r="H135" s="94"/>
      <c r="I135" s="54"/>
      <c r="J135" s="89"/>
      <c r="K135" s="94"/>
      <c r="L135" s="54"/>
      <c r="M135" s="54"/>
      <c r="N135" s="54"/>
      <c r="O135" s="64"/>
      <c r="P135" s="94"/>
      <c r="Q135" s="54"/>
      <c r="R135" s="54"/>
      <c r="S135" s="89"/>
      <c r="T135" s="94"/>
      <c r="V135" s="54"/>
      <c r="W135" s="54"/>
    </row>
    <row r="136" customFormat="false" ht="13.2" hidden="false" customHeight="false" outlineLevel="0" collapsed="false">
      <c r="A136" s="54"/>
      <c r="B136" s="89"/>
      <c r="C136" s="95"/>
      <c r="D136" s="54"/>
      <c r="E136" s="54"/>
      <c r="F136" s="54"/>
      <c r="G136" s="64"/>
      <c r="H136" s="95"/>
      <c r="I136" s="54"/>
      <c r="J136" s="89"/>
      <c r="K136" s="95"/>
      <c r="L136" s="54"/>
      <c r="M136" s="54"/>
      <c r="N136" s="54"/>
      <c r="O136" s="64"/>
      <c r="P136" s="95"/>
      <c r="Q136" s="54"/>
      <c r="R136" s="54"/>
      <c r="S136" s="89"/>
      <c r="T136" s="95"/>
      <c r="V136" s="54"/>
      <c r="W136" s="54"/>
    </row>
    <row r="137" customFormat="false" ht="17.4" hidden="false" customHeight="false" outlineLevel="0" collapsed="false">
      <c r="A137" s="73"/>
      <c r="B137" s="89"/>
      <c r="C137" s="68"/>
      <c r="D137" s="54"/>
      <c r="E137" s="54"/>
      <c r="F137" s="73"/>
      <c r="G137" s="64"/>
      <c r="H137" s="68"/>
      <c r="I137" s="73"/>
      <c r="J137" s="89"/>
      <c r="K137" s="68"/>
      <c r="L137" s="54"/>
      <c r="M137" s="54"/>
      <c r="N137" s="73"/>
      <c r="O137" s="64"/>
      <c r="P137" s="68"/>
      <c r="Q137" s="54"/>
      <c r="R137" s="73"/>
      <c r="S137" s="89"/>
      <c r="T137" s="68"/>
      <c r="V137" s="54"/>
      <c r="W137" s="54"/>
    </row>
    <row r="138" customFormat="false" ht="13.2" hidden="false" customHeight="false" outlineLevel="0" collapsed="false">
      <c r="A138" s="54"/>
      <c r="B138" s="90"/>
      <c r="C138" s="68"/>
      <c r="D138" s="54"/>
      <c r="E138" s="54"/>
      <c r="F138" s="54"/>
      <c r="G138" s="74"/>
      <c r="H138" s="68"/>
      <c r="I138" s="54"/>
      <c r="J138" s="90"/>
      <c r="K138" s="68"/>
      <c r="L138" s="54"/>
      <c r="M138" s="54"/>
      <c r="N138" s="54"/>
      <c r="O138" s="74"/>
      <c r="P138" s="68"/>
      <c r="Q138" s="54"/>
      <c r="R138" s="54"/>
      <c r="S138" s="90"/>
      <c r="T138" s="68"/>
      <c r="V138" s="54"/>
      <c r="W138" s="54"/>
    </row>
    <row r="139" customFormat="false" ht="15" hidden="false" customHeight="false" outlineLevel="0" collapsed="false">
      <c r="A139" s="78"/>
      <c r="B139" s="67"/>
      <c r="C139" s="13"/>
      <c r="D139" s="68"/>
      <c r="E139" s="68"/>
      <c r="F139" s="78"/>
      <c r="G139" s="67"/>
      <c r="H139" s="13"/>
      <c r="I139" s="78"/>
      <c r="J139" s="67"/>
      <c r="K139" s="13"/>
      <c r="L139" s="68"/>
      <c r="M139" s="68"/>
      <c r="N139" s="78"/>
      <c r="O139" s="67"/>
      <c r="P139" s="13"/>
      <c r="Q139" s="54"/>
      <c r="R139" s="78"/>
      <c r="S139" s="67"/>
      <c r="T139" s="13"/>
      <c r="V139" s="54"/>
      <c r="W139" s="54"/>
    </row>
    <row r="140" customFormat="false" ht="13.2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V140" s="54"/>
      <c r="W140" s="54"/>
    </row>
    <row r="141" customFormat="false" ht="13.2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V141" s="54"/>
      <c r="W141" s="54"/>
    </row>
    <row r="142" customFormat="false" ht="21" hidden="false" customHeight="false" outlineLevel="0" collapsed="false">
      <c r="A142" s="81"/>
      <c r="B142" s="54"/>
      <c r="C142" s="54"/>
      <c r="D142" s="54"/>
      <c r="E142" s="54"/>
      <c r="F142" s="81"/>
      <c r="G142" s="54"/>
      <c r="H142" s="54"/>
      <c r="I142" s="81"/>
      <c r="J142" s="54"/>
      <c r="K142" s="54"/>
      <c r="L142" s="54"/>
      <c r="M142" s="54"/>
      <c r="N142" s="81"/>
      <c r="O142" s="54"/>
      <c r="P142" s="54"/>
      <c r="Q142" s="54"/>
      <c r="R142" s="81"/>
      <c r="S142" s="54"/>
      <c r="T142" s="54"/>
      <c r="V142" s="54"/>
      <c r="W142" s="54"/>
    </row>
    <row r="143" customFormat="false" ht="13.2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V143" s="54"/>
      <c r="W143" s="54"/>
    </row>
    <row r="144" customFormat="false" ht="13.2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V144" s="54"/>
      <c r="W144" s="54"/>
    </row>
    <row r="145" customFormat="false" ht="17.4" hidden="false" customHeight="false" outlineLevel="0" collapsed="false">
      <c r="A145" s="83"/>
      <c r="B145" s="83"/>
      <c r="C145" s="54"/>
      <c r="D145" s="54"/>
      <c r="E145" s="54"/>
      <c r="F145" s="83"/>
      <c r="G145" s="83"/>
      <c r="H145" s="54"/>
      <c r="I145" s="83"/>
      <c r="J145" s="83"/>
      <c r="K145" s="54"/>
      <c r="L145" s="54"/>
      <c r="M145" s="54"/>
      <c r="N145" s="83"/>
      <c r="O145" s="83"/>
      <c r="P145" s="54"/>
      <c r="Q145" s="54"/>
      <c r="R145" s="83"/>
      <c r="S145" s="83"/>
      <c r="T145" s="54"/>
      <c r="V145" s="54"/>
      <c r="W145" s="54"/>
    </row>
    <row r="146" customFormat="false" ht="13.2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V146" s="54"/>
      <c r="W146" s="54"/>
    </row>
    <row r="147" customFormat="false" ht="13.2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V147" s="54"/>
      <c r="W147" s="54"/>
    </row>
    <row r="148" customFormat="false" ht="21" hidden="false" customHeight="false" outlineLevel="0" collapsed="false">
      <c r="A148" s="81"/>
      <c r="B148" s="54"/>
      <c r="C148" s="54"/>
      <c r="D148" s="54"/>
      <c r="E148" s="54"/>
      <c r="F148" s="81"/>
      <c r="G148" s="54"/>
      <c r="H148" s="54"/>
      <c r="I148" s="81"/>
      <c r="J148" s="54"/>
      <c r="K148" s="54"/>
      <c r="L148" s="54"/>
      <c r="M148" s="54"/>
      <c r="N148" s="81"/>
      <c r="O148" s="54"/>
      <c r="P148" s="54"/>
      <c r="Q148" s="54"/>
      <c r="R148" s="81"/>
      <c r="S148" s="54"/>
      <c r="T148" s="54"/>
      <c r="V148" s="54"/>
      <c r="W148" s="54"/>
    </row>
    <row r="149" customFormat="false" ht="13.2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V149" s="54"/>
      <c r="W149" s="54"/>
    </row>
    <row r="150" customFormat="false" ht="13.2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V150" s="54"/>
      <c r="W150" s="54"/>
    </row>
    <row r="151" customFormat="false" ht="13.2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V151" s="54"/>
      <c r="W151" s="54"/>
    </row>
    <row r="152" customFormat="false" ht="13.2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V152" s="54"/>
      <c r="W152" s="54"/>
    </row>
    <row r="153" customFormat="false" ht="13.2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V153" s="54"/>
      <c r="W153" s="54"/>
    </row>
    <row r="154" customFormat="false" ht="13.2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V154" s="54"/>
      <c r="W154" s="54"/>
    </row>
  </sheetData>
  <mergeCells count="43">
    <mergeCell ref="A12:B12"/>
    <mergeCell ref="F12:G12"/>
    <mergeCell ref="I12:J12"/>
    <mergeCell ref="N12:O12"/>
    <mergeCell ref="R12:S12"/>
    <mergeCell ref="W12:X12"/>
    <mergeCell ref="A31:B31"/>
    <mergeCell ref="F31:G31"/>
    <mergeCell ref="I31:J31"/>
    <mergeCell ref="N31:O31"/>
    <mergeCell ref="R31:S31"/>
    <mergeCell ref="W31:X31"/>
    <mergeCell ref="A50:B50"/>
    <mergeCell ref="F50:G50"/>
    <mergeCell ref="I50:J50"/>
    <mergeCell ref="N50:O50"/>
    <mergeCell ref="R50:S50"/>
    <mergeCell ref="W50:X50"/>
    <mergeCell ref="A69:B69"/>
    <mergeCell ref="F69:G69"/>
    <mergeCell ref="I69:J69"/>
    <mergeCell ref="N69:O69"/>
    <mergeCell ref="R69:S69"/>
    <mergeCell ref="A88:B88"/>
    <mergeCell ref="F88:G88"/>
    <mergeCell ref="I88:J88"/>
    <mergeCell ref="N88:O88"/>
    <mergeCell ref="R88:S88"/>
    <mergeCell ref="A107:B107"/>
    <mergeCell ref="F107:G107"/>
    <mergeCell ref="I107:J107"/>
    <mergeCell ref="N107:O107"/>
    <mergeCell ref="R107:S107"/>
    <mergeCell ref="A126:B126"/>
    <mergeCell ref="F126:G126"/>
    <mergeCell ref="I126:J126"/>
    <mergeCell ref="N126:O126"/>
    <mergeCell ref="R126:S126"/>
    <mergeCell ref="A145:B145"/>
    <mergeCell ref="F145:G145"/>
    <mergeCell ref="I145:J145"/>
    <mergeCell ref="N145:O145"/>
    <mergeCell ref="R145:S145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gabriel landa</cp:lastModifiedBy>
  <cp:lastPrinted>2015-05-11T11:57:48Z</cp:lastPrinted>
  <dcterms:modified xsi:type="dcterms:W3CDTF">2015-09-04T19:24:36Z</dcterms:modified>
  <cp:revision>0</cp:revision>
  <dc:subject/>
  <dc:title/>
</cp:coreProperties>
</file>